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ม.ปกติ - 53" sheetId="1" state="visible" r:id="rId2"/>
    <sheet name="ชม.สมทบ - 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3">
  <si>
    <r>
      <rPr>
        <b val="true"/>
        <u val="single"/>
        <sz val="12"/>
        <rFont val="Arial"/>
        <family val="0"/>
        <charset val="222"/>
      </rPr>
      <t xml:space="preserve">สรุป</t>
    </r>
    <r>
      <rPr>
        <b val="true"/>
        <sz val="12"/>
        <rFont val="Arial"/>
        <family val="0"/>
        <charset val="222"/>
      </rPr>
      <t xml:space="preserve">จำนวนชั่วโมงสอนเฉลี่ยของนิสิตภาคปกติ    มหาวิทยาลัยทักษิณ  ปีการศึกษา  </t>
    </r>
    <r>
      <rPr>
        <b val="true"/>
        <sz val="12"/>
        <rFont val="Cordia New"/>
        <family val="2"/>
        <charset val="222"/>
      </rPr>
      <t xml:space="preserve">2553 </t>
    </r>
  </si>
  <si>
    <t xml:space="preserve">ระดับปริญญาตรี</t>
  </si>
  <si>
    <t xml:space="preserve">ปรับ </t>
  </si>
  <si>
    <t xml:space="preserve">ระดับบัณฑิตศึกษา</t>
  </si>
  <si>
    <r>
      <rPr>
        <b val="true"/>
        <sz val="11"/>
        <rFont val="Arial"/>
        <family val="0"/>
        <charset val="222"/>
      </rPr>
      <t xml:space="preserve">ปรับ ป</t>
    </r>
    <r>
      <rPr>
        <b val="true"/>
        <sz val="11"/>
        <rFont val="Cordia New"/>
        <family val="2"/>
      </rPr>
      <t xml:space="preserve">.</t>
    </r>
  </si>
  <si>
    <t xml:space="preserve">รวม</t>
  </si>
  <si>
    <r>
      <rPr>
        <b val="true"/>
        <sz val="11"/>
        <rFont val="Arial"/>
        <family val="0"/>
        <charset val="222"/>
      </rPr>
      <t xml:space="preserve">ภาควิชา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สาขาวิชา</t>
    </r>
  </si>
  <si>
    <t xml:space="preserve">บรรยาย</t>
  </si>
  <si>
    <t xml:space="preserve">ปฏิบัติ</t>
  </si>
  <si>
    <t xml:space="preserve">เป็น</t>
  </si>
  <si>
    <t xml:space="preserve">ปรับเป็น</t>
  </si>
  <si>
    <r>
      <rPr>
        <b val="true"/>
        <sz val="11"/>
        <rFont val="Arial"/>
        <family val="0"/>
        <charset val="222"/>
      </rPr>
      <t xml:space="preserve">เป็น บ</t>
    </r>
    <r>
      <rPr>
        <b val="true"/>
        <sz val="11"/>
        <rFont val="Cordia New"/>
        <family val="2"/>
      </rPr>
      <t xml:space="preserve">.</t>
    </r>
  </si>
  <si>
    <t xml:space="preserve">เฉลี่ย</t>
  </si>
  <si>
    <t xml:space="preserve">2/52</t>
  </si>
  <si>
    <t xml:space="preserve">1/53</t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ตรี</t>
    </r>
  </si>
  <si>
    <t xml:space="preserve">มหาวิทยาลัยทักษิณ</t>
  </si>
  <si>
    <t xml:space="preserve">คณะเศรษฐศาสตร์และบริหารธุรกิจ</t>
  </si>
  <si>
    <t xml:space="preserve">  สาขาวิชาเศรษฐศาสตร์</t>
  </si>
  <si>
    <t xml:space="preserve">  สาขาวิชาบัญชี</t>
  </si>
  <si>
    <t xml:space="preserve">  สาขาวิชาบริหารธุรกิจ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บริหารธุรกิจ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เงิน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ตลาด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จัดการธุรกิจ</t>
    </r>
  </si>
  <si>
    <t xml:space="preserve">  วิทยานิพนธ์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จัดการการค้าปลีก</t>
    </r>
  </si>
  <si>
    <t xml:space="preserve">คณะศึกษาศาสตร์</t>
  </si>
  <si>
    <r>
      <rPr>
        <sz val="11"/>
        <rFont val="Arial"/>
        <family val="0"/>
        <charset val="222"/>
      </rPr>
      <t xml:space="preserve">  คณะศึกษาศาสตร์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 วิชาชีพครู</t>
  </si>
  <si>
    <t xml:space="preserve">  ภาควิชาหลักสูตรและการสอน</t>
  </si>
  <si>
    <t xml:space="preserve">  หลักสูตรและการสอน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วิชาชีพครู</t>
    </r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ฝึกสอนหรือฝึกงาน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 การศึกษาปฐมวัย</t>
  </si>
  <si>
    <t xml:space="preserve">  ภาควิชาจิตวิทยาและการแนะแนว</t>
  </si>
  <si>
    <t xml:space="preserve">  จิตวิทยาและการแนะแนว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วิชาชีพครู</t>
    </r>
  </si>
  <si>
    <t xml:space="preserve">  จิตวิทยาการให้คำปรึกษา</t>
  </si>
  <si>
    <t xml:space="preserve">  ภาควิชาพลศึกษาและสุขศึกษา</t>
  </si>
  <si>
    <t xml:space="preserve">  พลศึกษาและสุขศึกษา</t>
  </si>
  <si>
    <t xml:space="preserve">  ภาควิชาเทคโนโลยีและสื่อสารการศึกษา</t>
  </si>
  <si>
    <t xml:space="preserve">  เทคโนโลยีและสื่อสารการศึกษา</t>
  </si>
  <si>
    <t xml:space="preserve">  เทคโนโลยีการศึกษา</t>
  </si>
  <si>
    <t xml:space="preserve">  ภาควิชาประเมินผลและวิจัย</t>
  </si>
  <si>
    <t xml:space="preserve">  การวัดและประเมินผลทางการศึกษา</t>
  </si>
  <si>
    <t xml:space="preserve">  พื้นฐานทางการศึกษาและวิจัย</t>
  </si>
  <si>
    <t xml:space="preserve">  การวิจัยและประเมิน</t>
  </si>
  <si>
    <t xml:space="preserve">  ภาควิชาการบริหารการศึกษา</t>
  </si>
  <si>
    <t xml:space="preserve">  การบริหารการศึกษา</t>
  </si>
  <si>
    <t xml:space="preserve">คณะนิติศาสตร์</t>
  </si>
  <si>
    <t xml:space="preserve">  นิติศาสตร์</t>
  </si>
  <si>
    <t xml:space="preserve">คณะศิลปกรรมศาสตร์</t>
  </si>
  <si>
    <t xml:space="preserve">  สาขาวิชาทัศนศิลป์</t>
  </si>
  <si>
    <t xml:space="preserve">  สาขาวิชาดุริยางคศาสตร์</t>
  </si>
  <si>
    <t xml:space="preserve">  ดุริยางคศาสตร์สากล</t>
  </si>
  <si>
    <t xml:space="preserve">  ดุริยางคศาสตร์ไทย</t>
  </si>
  <si>
    <t xml:space="preserve">  สาขาวิชาศิลปะการแสดง</t>
  </si>
  <si>
    <t xml:space="preserve">คณะมนุษยศาสตร์และสังคมศาสตร์</t>
  </si>
  <si>
    <r>
      <rPr>
        <sz val="11"/>
        <rFont val="Arial"/>
        <family val="0"/>
        <charset val="222"/>
      </rPr>
      <t xml:space="preserve">  คณะมนุษย์ ฯ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สาขาวิชาวัฒนธรรมศึกษา</t>
    </r>
    <r>
      <rPr>
        <sz val="11"/>
        <rFont val="Cordia New"/>
        <family val="2"/>
      </rPr>
      <t xml:space="preserve">)</t>
    </r>
  </si>
  <si>
    <t xml:space="preserve">  วัฒนธรรมศึกษา</t>
  </si>
  <si>
    <t xml:space="preserve">  ดุษฎีนิพนธ์</t>
  </si>
  <si>
    <t xml:space="preserve">  ภาควิชาสังคมศาสตร์</t>
  </si>
  <si>
    <t xml:space="preserve">  ประวัติศาสตร์</t>
  </si>
  <si>
    <t xml:space="preserve">  สังคมศึกษา</t>
  </si>
  <si>
    <t xml:space="preserve">  สังคมวิทยา</t>
  </si>
  <si>
    <t xml:space="preserve">  รัฐศาสตร์</t>
  </si>
  <si>
    <t xml:space="preserve">  การพัฒนาชุมชน</t>
  </si>
  <si>
    <t xml:space="preserve">  การจัดการทรัพยากรมนุษย์</t>
  </si>
  <si>
    <t xml:space="preserve">  การปกครองท้องถิ่น</t>
  </si>
  <si>
    <t xml:space="preserve">  ภาควิชาบรรณารักษศาสตร์และสารสนเทศศาสตร์</t>
  </si>
  <si>
    <t xml:space="preserve">  บรรณารักษศาสตร์และสารสนเทศศาสตร์</t>
  </si>
  <si>
    <t xml:space="preserve">  ภาควิชาภาษาไทยและภาษาตะวันออก</t>
  </si>
  <si>
    <t xml:space="preserve">  ภาษาไทย</t>
  </si>
  <si>
    <t xml:space="preserve">  ปริญญานิพนธ์</t>
  </si>
  <si>
    <t xml:space="preserve">  ไทยคดีศึกษา</t>
  </si>
  <si>
    <t xml:space="preserve">  ภาษามลายู</t>
  </si>
  <si>
    <t xml:space="preserve">  ภาษาจีน</t>
  </si>
  <si>
    <t xml:space="preserve">  ภาษาเกาหลี</t>
  </si>
  <si>
    <t xml:space="preserve">  ภาษาญี่ปุ่น</t>
  </si>
  <si>
    <t xml:space="preserve">  ภาควิชาภาษาตะวันตก</t>
  </si>
  <si>
    <t xml:space="preserve">  ภาษาอังกฤษ</t>
  </si>
  <si>
    <t xml:space="preserve">  ภาควิชาภูมิศาสตร์</t>
  </si>
  <si>
    <t xml:space="preserve">  ภูมิศาสตร์</t>
  </si>
  <si>
    <t xml:space="preserve">บัณฑิตวิทยาลัย</t>
  </si>
  <si>
    <t xml:space="preserve">  นโยบายและการวางแผนสังคม</t>
  </si>
  <si>
    <t xml:space="preserve">  การศึกษาเพื่อพัฒนาทรัพยากรมนุษย์</t>
  </si>
  <si>
    <t xml:space="preserve">คณะวิทยาศาสตร์</t>
  </si>
  <si>
    <t xml:space="preserve">  สาขาวิชาคณิตศาสตร์และสถิติ</t>
  </si>
  <si>
    <t xml:space="preserve">  คณิตศาสตร์</t>
  </si>
  <si>
    <t xml:space="preserve">  สถิติ</t>
  </si>
  <si>
    <t xml:space="preserve">  สาขาวิชาคอมพิวเตอร์และเทคโนโลยีสารสนเทศ</t>
  </si>
  <si>
    <t xml:space="preserve"> วิทยาการคอมพิวเตอร์</t>
  </si>
  <si>
    <t xml:space="preserve"> เทคโนโลยีสารสนเทศ</t>
  </si>
  <si>
    <t xml:space="preserve">  สาขาวิชาฟิสิกส์ </t>
  </si>
  <si>
    <t xml:space="preserve">  ฟิสิกส์</t>
  </si>
  <si>
    <r>
      <rPr>
        <sz val="11"/>
        <rFont val="Arial"/>
        <family val="0"/>
        <charset val="222"/>
      </rPr>
      <t xml:space="preserve">  ฟิสิกส์ประยุกต์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พลังงาน</t>
    </r>
  </si>
  <si>
    <t xml:space="preserve">  สาขาวิชาเคมี</t>
  </si>
  <si>
    <t xml:space="preserve">  เคมี</t>
  </si>
  <si>
    <t xml:space="preserve">  เคมีอุตสาหกรรม</t>
  </si>
  <si>
    <r>
      <rPr>
        <sz val="11"/>
        <rFont val="Arial"/>
        <family val="0"/>
        <charset val="222"/>
      </rPr>
      <t xml:space="preserve">  เคมี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ประยุกต์</t>
    </r>
  </si>
  <si>
    <t xml:space="preserve">  สาขาวิชาชีววิทยา</t>
  </si>
  <si>
    <t xml:space="preserve">  ชีววิทยา</t>
  </si>
  <si>
    <t xml:space="preserve">  สาขาวิชาวิทยาศาสตร์ชีวภาพและสิ่งแวดล้อม</t>
  </si>
  <si>
    <t xml:space="preserve">  วิทยาศาสตร์สิ่งแวดล้อม</t>
  </si>
  <si>
    <t xml:space="preserve">  วิทยาศาสตร์การเพาะเลี้ยงสัตว์น้ำ</t>
  </si>
  <si>
    <t xml:space="preserve">คณะวิทยาการสุขภาพและการกีฬา</t>
  </si>
  <si>
    <t xml:space="preserve">  สาขาวิชาสาธารณสุขศาสตร์</t>
  </si>
  <si>
    <t xml:space="preserve">  สาขาวิชาวิทยาศาสตร์การกีฬา</t>
  </si>
  <si>
    <t xml:space="preserve">  สาขาวิชาสุขศาสตร์อุตสาหกรรมและความปลอดภัย</t>
  </si>
  <si>
    <t xml:space="preserve">คณะเทคโนโลยีและการพัฒนาชุมชน</t>
  </si>
  <si>
    <t xml:space="preserve">  สาขาวิชาวิทยาศาสตร์และเทคโนโลยีอาหาร</t>
  </si>
  <si>
    <t xml:space="preserve">  สาขาวิชาเทคโนโลยีการเกษตร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เทคโนโลยีการผลิตสัตว์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เทคโนโลยีการผลิตพืช</t>
    </r>
  </si>
  <si>
    <r>
      <rPr>
        <sz val="11"/>
        <rFont val="Arial"/>
        <family val="0"/>
        <charset val="222"/>
      </rPr>
      <t xml:space="preserve">  </t>
    </r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</t>
    </r>
    <r>
      <rPr>
        <sz val="11"/>
        <rFont val="Cordia New"/>
        <family val="2"/>
      </rPr>
      <t xml:space="preserve">:   </t>
    </r>
    <r>
      <rPr>
        <sz val="11"/>
        <rFont val="Arial"/>
        <family val="0"/>
        <charset val="222"/>
      </rPr>
      <t xml:space="preserve">ไม่รวมปริญญานิพนธ์  วิทยานิพนธ์และดุษฎีนิพนธ์</t>
    </r>
  </si>
  <si>
    <r>
      <rPr>
        <b val="true"/>
        <u val="single"/>
        <sz val="12"/>
        <rFont val="Arial"/>
        <family val="0"/>
        <charset val="222"/>
      </rPr>
      <t xml:space="preserve">สรุป</t>
    </r>
    <r>
      <rPr>
        <b val="true"/>
        <sz val="12"/>
        <rFont val="Arial"/>
        <family val="0"/>
        <charset val="222"/>
      </rPr>
      <t xml:space="preserve">จำนวนชั่วโมงสอนเฉลี่ยของนิสิตภาคสมทบ  ภาคพิเศษ   มหาวิทยาลัยทักษิณ   ปีการศึกษา  </t>
    </r>
    <r>
      <rPr>
        <b val="true"/>
        <sz val="12"/>
        <rFont val="Cordia New"/>
        <family val="2"/>
        <charset val="222"/>
      </rPr>
      <t xml:space="preserve">2553</t>
    </r>
  </si>
  <si>
    <t xml:space="preserve"> ภาควิชาหลักสูตรและการสอน</t>
  </si>
  <si>
    <t xml:space="preserve"> ภาควิชาเทคโนโลยีและสื่อสารการศึกษา</t>
  </si>
  <si>
    <t xml:space="preserve"> ภาควิชาจิตวิทยาและการแนะแนว</t>
  </si>
  <si>
    <t xml:space="preserve"> ภาควิชาการบริหารการศึกษา</t>
  </si>
  <si>
    <t xml:space="preserve">  ภาวะผู้นำทางการบริหารการศึกษา</t>
  </si>
  <si>
    <t xml:space="preserve">  ภาควิชาการประเมินผลและวิจัย</t>
  </si>
  <si>
    <t xml:space="preserve">  การประเมินผลและวิจัย</t>
  </si>
  <si>
    <t xml:space="preserve"> ภาควิชาพลศึกษาและสุขศึกษา</t>
  </si>
  <si>
    <t xml:space="preserve"> ภาควิชาบรรณารักษศาสตร์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ดุริยางคศาสตร์สากล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ดุริยางคศาสตร์ไทย</t>
    </r>
  </si>
  <si>
    <t xml:space="preserve">  ภาคนิพนธ์</t>
  </si>
  <si>
    <t xml:space="preserve"> สาขาวิชาวิทยาศาสตร์ชีวภาพและสิ่งแวดล้อม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วิทยานิพนธ์</t>
    </r>
  </si>
  <si>
    <t xml:space="preserve">  การจัดการระบบสุขภาพ</t>
  </si>
  <si>
    <r>
      <rPr>
        <sz val="11"/>
        <rFont val="Arial"/>
        <family val="0"/>
        <charset val="222"/>
      </rPr>
      <t xml:space="preserve">  </t>
    </r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</t>
    </r>
    <r>
      <rPr>
        <sz val="11"/>
        <rFont val="Cordia New"/>
        <family val="2"/>
      </rPr>
      <t xml:space="preserve">:   </t>
    </r>
    <r>
      <rPr>
        <sz val="11"/>
        <rFont val="Arial"/>
        <family val="0"/>
        <charset val="222"/>
      </rPr>
      <t xml:space="preserve">ไม่รวมภาคนิพนธ์  วิทยานิพนธ์และดุษฎีนิพนธ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  <charset val="22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Cordia New"/>
      <family val="2"/>
    </font>
    <font>
      <u val="single"/>
      <sz val="11"/>
      <name val="Arial"/>
      <family val="0"/>
      <charset val="222"/>
    </font>
    <font>
      <b val="true"/>
      <u val="single"/>
      <sz val="11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N153" activeCellId="0" sqref="N1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56"/>
    <col collapsed="false" customWidth="true" hidden="false" outlineLevel="0" max="8" min="2" style="1" width="6.99"/>
    <col collapsed="false" customWidth="true" hidden="false" outlineLevel="0" max="11" min="9" style="1" width="5.85"/>
    <col collapsed="false" customWidth="true" hidden="false" outlineLevel="0" max="12" min="12" style="1" width="6.28"/>
    <col collapsed="false" customWidth="true" hidden="false" outlineLevel="0" max="16" min="13" style="1" width="5.85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19.5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19.5" hidden="false" customHeight="true" outlineLevel="0" collapsed="false">
      <c r="A4" s="10"/>
      <c r="B4" s="11" t="s">
        <v>13</v>
      </c>
      <c r="C4" s="11" t="s">
        <v>14</v>
      </c>
      <c r="D4" s="12"/>
      <c r="E4" s="11" t="s">
        <v>13</v>
      </c>
      <c r="F4" s="11" t="s">
        <v>14</v>
      </c>
      <c r="G4" s="12"/>
      <c r="H4" s="13" t="s">
        <v>7</v>
      </c>
      <c r="I4" s="11" t="s">
        <v>13</v>
      </c>
      <c r="J4" s="11" t="s">
        <v>14</v>
      </c>
      <c r="K4" s="12"/>
      <c r="L4" s="13" t="s">
        <v>15</v>
      </c>
      <c r="M4" s="11" t="s">
        <v>13</v>
      </c>
      <c r="N4" s="11" t="s">
        <v>14</v>
      </c>
      <c r="O4" s="12"/>
      <c r="P4" s="14" t="s">
        <v>15</v>
      </c>
      <c r="Q4" s="14" t="s">
        <v>15</v>
      </c>
      <c r="R4" s="14"/>
    </row>
    <row r="5" customFormat="false" ht="19.5" hidden="false" customHeight="true" outlineLevel="0" collapsed="false">
      <c r="A5" s="6" t="s">
        <v>16</v>
      </c>
      <c r="B5" s="15" t="n">
        <f aca="false">B6+B16+B57+B59+B65+B102+B107+B143+B147</f>
        <v>2909.74</v>
      </c>
      <c r="C5" s="15" t="n">
        <f aca="false">C6+C16+C57+C59+C65+C102+C107+C143+C147</f>
        <v>3020.43</v>
      </c>
      <c r="D5" s="15" t="n">
        <f aca="false">D6+D16+D57+D59+D65+D102+D107+D143+D147</f>
        <v>5930.17</v>
      </c>
      <c r="E5" s="15" t="n">
        <f aca="false">E6+E16+E57+E59+E65+E102+E107+E143+E147</f>
        <v>2327.74</v>
      </c>
      <c r="F5" s="15" t="n">
        <f aca="false">F6+F16+F57+F59+F65+F102+F107+F143+F147</f>
        <v>2369</v>
      </c>
      <c r="G5" s="15" t="n">
        <f aca="false">G6+G16+G57+G59+G65+G102+G107+G143+G147</f>
        <v>4696.74</v>
      </c>
      <c r="H5" s="15" t="n">
        <f aca="false">H6+H16+H57+H59+H65+H102+H107+H143+H147</f>
        <v>1565.58</v>
      </c>
      <c r="I5" s="15" t="n">
        <f aca="false">I6+I16+I57+I59+I65+I102+I107+I143+I147</f>
        <v>171</v>
      </c>
      <c r="J5" s="15" t="n">
        <f aca="false">J6+J16+J57+J59+J65+J102+J107+J143+J147</f>
        <v>195</v>
      </c>
      <c r="K5" s="15" t="n">
        <f aca="false">K6+K16+K57+K59+K65+K102+K107+K143+K147</f>
        <v>366</v>
      </c>
      <c r="L5" s="15" t="n">
        <f aca="false">L6+L16+L57+L59+L65+L102+L107+L143+L147</f>
        <v>610</v>
      </c>
      <c r="M5" s="15" t="n">
        <f aca="false">M6+M16+M57+M59+M65+M102+M107+M143+M147</f>
        <v>80</v>
      </c>
      <c r="N5" s="15" t="n">
        <f aca="false">N6+N16+N57+N59+N65+N102+N107+N143+N147</f>
        <v>139</v>
      </c>
      <c r="O5" s="15" t="n">
        <f aca="false">O6+O16+O57+O59+O65+O102+O107+O143+O147</f>
        <v>219</v>
      </c>
      <c r="P5" s="15" t="n">
        <f aca="false">P6+P16+P57+P59+P65+P102+P107+P143+P147</f>
        <v>121.666666666667</v>
      </c>
      <c r="Q5" s="15" t="n">
        <f aca="false">Q6+Q16+Q57+Q59+Q65+Q102+Q107+Q143+Q147</f>
        <v>8227.41666666667</v>
      </c>
      <c r="R5" s="15" t="n">
        <f aca="false">R6+R16+R57+R59+R65+R102+R107+R143+R147</f>
        <v>4113.70833333333</v>
      </c>
    </row>
    <row r="6" customFormat="false" ht="19.5" hidden="false" customHeight="true" outlineLevel="0" collapsed="false">
      <c r="A6" s="16" t="s">
        <v>17</v>
      </c>
      <c r="B6" s="17" t="n">
        <f aca="false">SUM(B7:B9)</f>
        <v>293.5</v>
      </c>
      <c r="C6" s="17" t="n">
        <f aca="false">SUM(C7:C9)</f>
        <v>346.86</v>
      </c>
      <c r="D6" s="17" t="n">
        <f aca="false">SUM(D7:D9)</f>
        <v>640.36</v>
      </c>
      <c r="E6" s="17" t="n">
        <f aca="false">SUM(E7:E9)</f>
        <v>282</v>
      </c>
      <c r="F6" s="17" t="n">
        <f aca="false">SUM(F7:F9)</f>
        <v>112</v>
      </c>
      <c r="G6" s="17" t="n">
        <f aca="false">SUM(G7:G9)</f>
        <v>394</v>
      </c>
      <c r="H6" s="17" t="n">
        <f aca="false">SUM(H7:H9)</f>
        <v>131.333333333333</v>
      </c>
      <c r="I6" s="17" t="n">
        <f aca="false">SUM(I7:I9)</f>
        <v>3</v>
      </c>
      <c r="J6" s="17" t="n">
        <f aca="false">SUM(J7:J9)</f>
        <v>0</v>
      </c>
      <c r="K6" s="17" t="n">
        <f aca="false">SUM(K7:K9)</f>
        <v>3</v>
      </c>
      <c r="L6" s="17" t="n">
        <f aca="false">SUM(L7:L9)</f>
        <v>5</v>
      </c>
      <c r="M6" s="17" t="n">
        <f aca="false">SUM(M7:M9)</f>
        <v>0</v>
      </c>
      <c r="N6" s="17" t="n">
        <f aca="false">SUM(N7:N9)</f>
        <v>0</v>
      </c>
      <c r="O6" s="17" t="n">
        <f aca="false">SUM(O7:O9)</f>
        <v>0</v>
      </c>
      <c r="P6" s="17" t="n">
        <f aca="false">SUM(P7:P9)</f>
        <v>0</v>
      </c>
      <c r="Q6" s="17" t="n">
        <f aca="false">SUM(Q7:Q9)</f>
        <v>776.693333333333</v>
      </c>
      <c r="R6" s="17" t="n">
        <f aca="false">SUM(R7:R9)</f>
        <v>388.346666666667</v>
      </c>
    </row>
    <row r="7" customFormat="false" ht="19.5" hidden="false" customHeight="true" outlineLevel="0" collapsed="false">
      <c r="A7" s="18" t="s">
        <v>18</v>
      </c>
      <c r="B7" s="19" t="n">
        <v>64.33</v>
      </c>
      <c r="C7" s="19" t="n">
        <v>81.34</v>
      </c>
      <c r="D7" s="19" t="n">
        <f aca="false">SUM(B7:C7)</f>
        <v>145.67</v>
      </c>
      <c r="E7" s="19" t="n">
        <v>66</v>
      </c>
      <c r="F7" s="19" t="n">
        <v>8</v>
      </c>
      <c r="G7" s="19" t="n">
        <f aca="false">SUM(E7:F7)</f>
        <v>74</v>
      </c>
      <c r="H7" s="19" t="n">
        <f aca="false">G7/3</f>
        <v>24.6666666666667</v>
      </c>
      <c r="I7" s="19" t="n">
        <v>0</v>
      </c>
      <c r="J7" s="19" t="n">
        <v>0</v>
      </c>
      <c r="K7" s="19" t="n">
        <f aca="false">SUM(I7:J7)</f>
        <v>0</v>
      </c>
      <c r="L7" s="19" t="n">
        <f aca="false">K7*10/6</f>
        <v>0</v>
      </c>
      <c r="M7" s="19" t="n">
        <v>0</v>
      </c>
      <c r="N7" s="19" t="n">
        <v>0</v>
      </c>
      <c r="O7" s="19" t="n">
        <f aca="false">SUM(M7:N7)</f>
        <v>0</v>
      </c>
      <c r="P7" s="19" t="n">
        <f aca="false">O7*10/18</f>
        <v>0</v>
      </c>
      <c r="Q7" s="19" t="n">
        <f aca="false">D7+H7+L7+P7</f>
        <v>170.336666666667</v>
      </c>
      <c r="R7" s="19" t="n">
        <f aca="false">Q7/2</f>
        <v>85.1683333333333</v>
      </c>
    </row>
    <row r="8" customFormat="false" ht="19.5" hidden="false" customHeight="true" outlineLevel="0" collapsed="false">
      <c r="A8" s="18" t="s">
        <v>19</v>
      </c>
      <c r="B8" s="19" t="n">
        <v>66.17</v>
      </c>
      <c r="C8" s="19" t="n">
        <v>73.52</v>
      </c>
      <c r="D8" s="19" t="n">
        <f aca="false">SUM(B8:C8)</f>
        <v>139.69</v>
      </c>
      <c r="E8" s="19" t="n">
        <v>6</v>
      </c>
      <c r="F8" s="19" t="n">
        <v>6</v>
      </c>
      <c r="G8" s="19" t="n">
        <f aca="false">SUM(E8:F8)</f>
        <v>12</v>
      </c>
      <c r="H8" s="19" t="n">
        <f aca="false">G8/3</f>
        <v>4</v>
      </c>
      <c r="I8" s="19" t="n">
        <v>0</v>
      </c>
      <c r="J8" s="19" t="n">
        <v>0</v>
      </c>
      <c r="K8" s="19" t="n">
        <f aca="false">SUM(I8:J8)</f>
        <v>0</v>
      </c>
      <c r="L8" s="19" t="n">
        <f aca="false">K8*10/6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f aca="false">O8*10/18</f>
        <v>0</v>
      </c>
      <c r="Q8" s="19" t="n">
        <f aca="false">D8+H8+L8+P8</f>
        <v>143.69</v>
      </c>
      <c r="R8" s="19" t="n">
        <f aca="false">Q8/2</f>
        <v>71.845</v>
      </c>
    </row>
    <row r="9" customFormat="false" ht="19.5" hidden="false" customHeight="true" outlineLevel="0" collapsed="false">
      <c r="A9" s="18" t="s">
        <v>20</v>
      </c>
      <c r="B9" s="19" t="n">
        <f aca="false">B10+B11+B12+B13+B15</f>
        <v>163</v>
      </c>
      <c r="C9" s="19" t="n">
        <f aca="false">C10+C11+C12+C13+C15</f>
        <v>192</v>
      </c>
      <c r="D9" s="19" t="n">
        <f aca="false">D10+D11+D12+D13+D15</f>
        <v>355</v>
      </c>
      <c r="E9" s="19" t="n">
        <f aca="false">E10+E11+E12+E13+E15</f>
        <v>210</v>
      </c>
      <c r="F9" s="19" t="n">
        <f aca="false">F10+F11+F12+F13+F15</f>
        <v>98</v>
      </c>
      <c r="G9" s="19" t="n">
        <f aca="false">G10+G11+G12+G13+G15</f>
        <v>308</v>
      </c>
      <c r="H9" s="19" t="n">
        <f aca="false">H10+H11+H12+H13+H15</f>
        <v>102.666666666667</v>
      </c>
      <c r="I9" s="19" t="n">
        <f aca="false">I10+I11+I12+I13+I15</f>
        <v>3</v>
      </c>
      <c r="J9" s="19" t="n">
        <f aca="false">J10+J11+J12+J13+J15</f>
        <v>0</v>
      </c>
      <c r="K9" s="19" t="n">
        <f aca="false">K10+K11+K12+K13+K15</f>
        <v>3</v>
      </c>
      <c r="L9" s="19" t="n">
        <f aca="false">L10+L11+L12+L13+L15</f>
        <v>5</v>
      </c>
      <c r="M9" s="19" t="n">
        <f aca="false">M10+M11+M12+M13+M15</f>
        <v>0</v>
      </c>
      <c r="N9" s="19" t="n">
        <f aca="false">N10+N11+N12+N13+N15</f>
        <v>0</v>
      </c>
      <c r="O9" s="19" t="n">
        <f aca="false">O10+O11+O12+O13+O15</f>
        <v>0</v>
      </c>
      <c r="P9" s="19" t="n">
        <f aca="false">P10+P11+P12+P13+P15</f>
        <v>0</v>
      </c>
      <c r="Q9" s="19" t="n">
        <f aca="false">Q10+Q11+Q12+Q13+Q15</f>
        <v>462.666666666667</v>
      </c>
      <c r="R9" s="19" t="n">
        <f aca="false">R10+R11+R12+R13+R15</f>
        <v>231.333333333333</v>
      </c>
    </row>
    <row r="10" customFormat="false" ht="19.5" hidden="false" customHeight="true" outlineLevel="0" collapsed="false">
      <c r="A10" s="20" t="s">
        <v>21</v>
      </c>
      <c r="B10" s="21" t="n">
        <v>150.67</v>
      </c>
      <c r="C10" s="21" t="n">
        <v>176</v>
      </c>
      <c r="D10" s="22" t="n">
        <f aca="false">SUM(B10:C10)</f>
        <v>326.67</v>
      </c>
      <c r="E10" s="21" t="n">
        <v>206</v>
      </c>
      <c r="F10" s="21" t="n">
        <v>98</v>
      </c>
      <c r="G10" s="22" t="n">
        <f aca="false">SUM(E10:F10)</f>
        <v>304</v>
      </c>
      <c r="H10" s="22" t="n">
        <f aca="false">G10/3</f>
        <v>101.333333333333</v>
      </c>
      <c r="I10" s="21" t="n">
        <v>0</v>
      </c>
      <c r="J10" s="21" t="n">
        <v>0</v>
      </c>
      <c r="K10" s="22" t="n">
        <f aca="false">SUM(I10:J10)</f>
        <v>0</v>
      </c>
      <c r="L10" s="22" t="n">
        <f aca="false">K10*10/6</f>
        <v>0</v>
      </c>
      <c r="M10" s="21" t="n">
        <v>0</v>
      </c>
      <c r="N10" s="21" t="n">
        <v>0</v>
      </c>
      <c r="O10" s="22" t="n">
        <f aca="false">SUM(M10:N10)</f>
        <v>0</v>
      </c>
      <c r="P10" s="22" t="n">
        <f aca="false">O10*10/18</f>
        <v>0</v>
      </c>
      <c r="Q10" s="22" t="n">
        <f aca="false">D10+H10+L10+P10</f>
        <v>428.003333333333</v>
      </c>
      <c r="R10" s="22" t="n">
        <f aca="false">Q10/2</f>
        <v>214.001666666667</v>
      </c>
    </row>
    <row r="11" customFormat="false" ht="19.5" hidden="false" customHeight="true" outlineLevel="0" collapsed="false">
      <c r="A11" s="20" t="s">
        <v>22</v>
      </c>
      <c r="B11" s="21" t="n">
        <v>3</v>
      </c>
      <c r="C11" s="21" t="n">
        <v>0</v>
      </c>
      <c r="D11" s="22" t="n">
        <f aca="false">SUM(B11:C11)</f>
        <v>3</v>
      </c>
      <c r="E11" s="21" t="n">
        <v>0</v>
      </c>
      <c r="F11" s="21" t="n">
        <v>0</v>
      </c>
      <c r="G11" s="22" t="n">
        <f aca="false">SUM(E11:F11)</f>
        <v>0</v>
      </c>
      <c r="H11" s="22" t="n">
        <f aca="false">G11/3</f>
        <v>0</v>
      </c>
      <c r="I11" s="21" t="n">
        <v>0</v>
      </c>
      <c r="J11" s="21" t="n">
        <v>0</v>
      </c>
      <c r="K11" s="22" t="n">
        <f aca="false">SUM(I11:J11)</f>
        <v>0</v>
      </c>
      <c r="L11" s="22" t="n">
        <f aca="false">K11*10/6</f>
        <v>0</v>
      </c>
      <c r="M11" s="21" t="n">
        <v>0</v>
      </c>
      <c r="N11" s="21" t="n">
        <v>0</v>
      </c>
      <c r="O11" s="22" t="n">
        <f aca="false">SUM(M11:N11)</f>
        <v>0</v>
      </c>
      <c r="P11" s="22" t="n">
        <f aca="false">O11*10/18</f>
        <v>0</v>
      </c>
      <c r="Q11" s="22" t="n">
        <f aca="false">D11+H11+L11+P11</f>
        <v>3</v>
      </c>
      <c r="R11" s="22" t="n">
        <f aca="false">Q11/2</f>
        <v>1.5</v>
      </c>
    </row>
    <row r="12" customFormat="false" ht="19.5" hidden="false" customHeight="true" outlineLevel="0" collapsed="false">
      <c r="A12" s="23" t="s">
        <v>23</v>
      </c>
      <c r="B12" s="22" t="n">
        <v>5.33</v>
      </c>
      <c r="C12" s="22" t="n">
        <v>16</v>
      </c>
      <c r="D12" s="22" t="n">
        <f aca="false">SUM(B12:C12)</f>
        <v>21.33</v>
      </c>
      <c r="E12" s="22" t="n">
        <v>0</v>
      </c>
      <c r="F12" s="22" t="n">
        <v>0</v>
      </c>
      <c r="G12" s="22" t="n">
        <f aca="false">SUM(E12:F12)</f>
        <v>0</v>
      </c>
      <c r="H12" s="22" t="n">
        <f aca="false">G12/3</f>
        <v>0</v>
      </c>
      <c r="I12" s="22" t="n">
        <v>0</v>
      </c>
      <c r="J12" s="22" t="n">
        <v>0</v>
      </c>
      <c r="K12" s="22" t="n">
        <f aca="false">SUM(I12:J12)</f>
        <v>0</v>
      </c>
      <c r="L12" s="22" t="n">
        <f aca="false">K12*10/6</f>
        <v>0</v>
      </c>
      <c r="M12" s="22" t="n">
        <v>0</v>
      </c>
      <c r="N12" s="22" t="n">
        <v>0</v>
      </c>
      <c r="O12" s="22" t="n">
        <f aca="false">SUM(M12:N12)</f>
        <v>0</v>
      </c>
      <c r="P12" s="22" t="n">
        <f aca="false">O12*10/18</f>
        <v>0</v>
      </c>
      <c r="Q12" s="22" t="n">
        <f aca="false">D12+H12+L12+P12</f>
        <v>21.33</v>
      </c>
      <c r="R12" s="22" t="n">
        <f aca="false">Q12/2</f>
        <v>10.665</v>
      </c>
    </row>
    <row r="13" customFormat="false" ht="19.5" hidden="false" customHeight="true" outlineLevel="0" collapsed="false">
      <c r="A13" s="23" t="s">
        <v>24</v>
      </c>
      <c r="B13" s="22" t="n">
        <v>0</v>
      </c>
      <c r="C13" s="22" t="n">
        <v>0</v>
      </c>
      <c r="D13" s="22" t="n">
        <f aca="false">SUM(B13:C13)</f>
        <v>0</v>
      </c>
      <c r="E13" s="22" t="n">
        <v>0</v>
      </c>
      <c r="F13" s="22" t="n">
        <v>0</v>
      </c>
      <c r="G13" s="22" t="n">
        <f aca="false">SUM(E13:F13)</f>
        <v>0</v>
      </c>
      <c r="H13" s="22" t="n">
        <f aca="false">G13/3</f>
        <v>0</v>
      </c>
      <c r="I13" s="22" t="n">
        <v>3</v>
      </c>
      <c r="J13" s="22" t="n">
        <v>0</v>
      </c>
      <c r="K13" s="22" t="n">
        <f aca="false">SUM(I13:J13)</f>
        <v>3</v>
      </c>
      <c r="L13" s="22" t="n">
        <f aca="false">K13*10/6</f>
        <v>5</v>
      </c>
      <c r="M13" s="22" t="n">
        <v>0</v>
      </c>
      <c r="N13" s="22" t="n">
        <v>0</v>
      </c>
      <c r="O13" s="22" t="n">
        <f aca="false">SUM(M13:N13)</f>
        <v>0</v>
      </c>
      <c r="P13" s="22" t="n">
        <f aca="false">O13*10/18</f>
        <v>0</v>
      </c>
      <c r="Q13" s="22" t="n">
        <f aca="false">D13+H13+L13+P13</f>
        <v>5</v>
      </c>
      <c r="R13" s="22" t="n">
        <f aca="false">Q13/2</f>
        <v>2.5</v>
      </c>
    </row>
    <row r="14" customFormat="false" ht="19.5" hidden="false" customHeight="true" outlineLevel="0" collapsed="false">
      <c r="A14" s="24" t="s">
        <v>25</v>
      </c>
      <c r="B14" s="25" t="n">
        <v>0</v>
      </c>
      <c r="C14" s="25" t="n">
        <v>0</v>
      </c>
      <c r="D14" s="25" t="n">
        <f aca="false">SUM(B14:C14)</f>
        <v>0</v>
      </c>
      <c r="E14" s="25" t="n">
        <v>0</v>
      </c>
      <c r="F14" s="25" t="n">
        <v>0</v>
      </c>
      <c r="G14" s="25" t="n">
        <f aca="false">SUM(E14:F14)</f>
        <v>0</v>
      </c>
      <c r="H14" s="25" t="n">
        <f aca="false">G14/3</f>
        <v>0</v>
      </c>
      <c r="I14" s="25" t="n">
        <v>0</v>
      </c>
      <c r="J14" s="25" t="n">
        <v>0</v>
      </c>
      <c r="K14" s="25" t="n">
        <f aca="false">SUM(I14:J14)</f>
        <v>0</v>
      </c>
      <c r="L14" s="25" t="n">
        <f aca="false">K14*10/6</f>
        <v>0</v>
      </c>
      <c r="M14" s="25" t="n">
        <v>36</v>
      </c>
      <c r="N14" s="25" t="n">
        <v>0</v>
      </c>
      <c r="O14" s="25" t="n">
        <f aca="false">SUM(M14:N14)</f>
        <v>36</v>
      </c>
      <c r="P14" s="25" t="n">
        <f aca="false">O14*10/18</f>
        <v>20</v>
      </c>
      <c r="Q14" s="25" t="n">
        <f aca="false">D14+H14+L14+P14</f>
        <v>20</v>
      </c>
      <c r="R14" s="25" t="n">
        <f aca="false">Q14/2</f>
        <v>10</v>
      </c>
    </row>
    <row r="15" customFormat="false" ht="19.5" hidden="false" customHeight="true" outlineLevel="0" collapsed="false">
      <c r="A15" s="23" t="s">
        <v>26</v>
      </c>
      <c r="B15" s="22" t="n">
        <v>4</v>
      </c>
      <c r="C15" s="22" t="n">
        <v>0</v>
      </c>
      <c r="D15" s="22" t="n">
        <f aca="false">SUM(B15:C15)</f>
        <v>4</v>
      </c>
      <c r="E15" s="22" t="n">
        <v>4</v>
      </c>
      <c r="F15" s="22" t="n">
        <v>0</v>
      </c>
      <c r="G15" s="22" t="n">
        <f aca="false">SUM(E15:F15)</f>
        <v>4</v>
      </c>
      <c r="H15" s="22" t="n">
        <f aca="false">G15/3</f>
        <v>1.33333333333333</v>
      </c>
      <c r="I15" s="22" t="n">
        <v>0</v>
      </c>
      <c r="J15" s="22" t="n">
        <v>0</v>
      </c>
      <c r="K15" s="22" t="n">
        <f aca="false">SUM(I15:J15)</f>
        <v>0</v>
      </c>
      <c r="L15" s="22" t="n">
        <f aca="false">K15*10/6</f>
        <v>0</v>
      </c>
      <c r="M15" s="22" t="n">
        <v>0</v>
      </c>
      <c r="N15" s="22" t="n">
        <v>0</v>
      </c>
      <c r="O15" s="22" t="n">
        <f aca="false">SUM(M15:N15)</f>
        <v>0</v>
      </c>
      <c r="P15" s="22" t="n">
        <f aca="false">O15*10/18</f>
        <v>0</v>
      </c>
      <c r="Q15" s="22" t="n">
        <f aca="false">D15+H15+L15+P15</f>
        <v>5.33333333333333</v>
      </c>
      <c r="R15" s="22" t="n">
        <f aca="false">Q15/2</f>
        <v>2.66666666666667</v>
      </c>
    </row>
    <row r="16" customFormat="false" ht="19.5" hidden="false" customHeight="true" outlineLevel="0" collapsed="false">
      <c r="A16" s="26" t="s">
        <v>27</v>
      </c>
      <c r="B16" s="27" t="n">
        <f aca="false">B17+B19+B29+B34+B38+B43+B53</f>
        <v>391.87</v>
      </c>
      <c r="C16" s="27" t="n">
        <f aca="false">C17+C19+C29+C34+C38+C43+C53</f>
        <v>383.76</v>
      </c>
      <c r="D16" s="27" t="n">
        <f aca="false">D17+D19+D29+D34+D38+D43+D53</f>
        <v>775.63</v>
      </c>
      <c r="E16" s="27" t="n">
        <f aca="false">E17+E19+E29+E34+E38+E43+E53</f>
        <v>275.87</v>
      </c>
      <c r="F16" s="27" t="n">
        <f aca="false">F17+F19+F29+F34+F38+F43+F53</f>
        <v>636.76</v>
      </c>
      <c r="G16" s="27" t="n">
        <f aca="false">G17+G19+G29+G34+G38+G43+G53</f>
        <v>912.63</v>
      </c>
      <c r="H16" s="27" t="n">
        <f aca="false">H17+H19+H29+H34+H38+H43+H53</f>
        <v>304.21</v>
      </c>
      <c r="I16" s="27" t="n">
        <f aca="false">I17+I19+I29+I34+I38+I43+I53</f>
        <v>58</v>
      </c>
      <c r="J16" s="27" t="n">
        <f aca="false">J17+J19+J29+J34+J38+J43+J53</f>
        <v>84</v>
      </c>
      <c r="K16" s="27" t="n">
        <f aca="false">K17+K19+K29+K34+K38+K43+K53</f>
        <v>142</v>
      </c>
      <c r="L16" s="27" t="n">
        <f aca="false">L17+L19+L29+L34+L38+L43+L53</f>
        <v>236.666666666667</v>
      </c>
      <c r="M16" s="27" t="n">
        <f aca="false">M17+M19+M29+M34+M38+M43+M53</f>
        <v>44</v>
      </c>
      <c r="N16" s="27" t="n">
        <f aca="false">N17+N19+N29+N34+N38+N43+N53</f>
        <v>91</v>
      </c>
      <c r="O16" s="27" t="n">
        <f aca="false">O17+O19+O29+O34+O38+O43+O53</f>
        <v>135</v>
      </c>
      <c r="P16" s="27" t="n">
        <f aca="false">P17+P19+P29+P34+P38+P43+P53</f>
        <v>75</v>
      </c>
      <c r="Q16" s="27" t="n">
        <f aca="false">Q17+Q19+Q29+Q34+Q38+Q43+Q53</f>
        <v>1391.50666666667</v>
      </c>
      <c r="R16" s="27" t="n">
        <f aca="false">R17+R19+R29+R34+R38+R43+R53</f>
        <v>695.753333333333</v>
      </c>
    </row>
    <row r="17" customFormat="false" ht="19.5" hidden="false" customHeight="true" outlineLevel="0" collapsed="false">
      <c r="A17" s="18" t="s">
        <v>28</v>
      </c>
      <c r="B17" s="19" t="n">
        <f aca="false">B18</f>
        <v>17</v>
      </c>
      <c r="C17" s="19" t="n">
        <f aca="false">C18</f>
        <v>12</v>
      </c>
      <c r="D17" s="19" t="n">
        <f aca="false">D18</f>
        <v>29</v>
      </c>
      <c r="E17" s="19" t="n">
        <f aca="false">E18</f>
        <v>30</v>
      </c>
      <c r="F17" s="19" t="n">
        <f aca="false">F18</f>
        <v>18</v>
      </c>
      <c r="G17" s="19" t="n">
        <f aca="false">G18</f>
        <v>48</v>
      </c>
      <c r="H17" s="19" t="n">
        <f aca="false">H18</f>
        <v>16</v>
      </c>
      <c r="I17" s="19" t="n">
        <f aca="false">I18</f>
        <v>0</v>
      </c>
      <c r="J17" s="19" t="n">
        <f aca="false">J18</f>
        <v>2</v>
      </c>
      <c r="K17" s="19" t="n">
        <f aca="false">K18</f>
        <v>2</v>
      </c>
      <c r="L17" s="19" t="n">
        <f aca="false">L18</f>
        <v>3.33333333333333</v>
      </c>
      <c r="M17" s="19" t="n">
        <f aca="false">M18</f>
        <v>0</v>
      </c>
      <c r="N17" s="19" t="n">
        <f aca="false">N18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48.3333333333333</v>
      </c>
      <c r="R17" s="19" t="n">
        <f aca="false">R18</f>
        <v>24.1666666666667</v>
      </c>
    </row>
    <row r="18" customFormat="false" ht="19.5" hidden="false" customHeight="true" outlineLevel="0" collapsed="false">
      <c r="A18" s="28" t="s">
        <v>29</v>
      </c>
      <c r="B18" s="29" t="n">
        <v>17</v>
      </c>
      <c r="C18" s="29" t="n">
        <v>12</v>
      </c>
      <c r="D18" s="29" t="n">
        <f aca="false">SUM(B18:C18)</f>
        <v>29</v>
      </c>
      <c r="E18" s="29" t="n">
        <v>30</v>
      </c>
      <c r="F18" s="29" t="n">
        <v>18</v>
      </c>
      <c r="G18" s="29" t="n">
        <f aca="false">SUM(E18:F18)</f>
        <v>48</v>
      </c>
      <c r="H18" s="29" t="n">
        <f aca="false">G18/3</f>
        <v>16</v>
      </c>
      <c r="I18" s="29" t="n">
        <v>0</v>
      </c>
      <c r="J18" s="29" t="n">
        <v>2</v>
      </c>
      <c r="K18" s="29" t="n">
        <f aca="false">SUM(I18:J18)</f>
        <v>2</v>
      </c>
      <c r="L18" s="29" t="n">
        <f aca="false">K18*10/6</f>
        <v>3.33333333333333</v>
      </c>
      <c r="M18" s="29" t="n">
        <v>0</v>
      </c>
      <c r="N18" s="29" t="n">
        <v>0</v>
      </c>
      <c r="O18" s="29" t="n">
        <f aca="false">SUM(M18:N18)</f>
        <v>0</v>
      </c>
      <c r="P18" s="29" t="n">
        <f aca="false">O18*10/18</f>
        <v>0</v>
      </c>
      <c r="Q18" s="30" t="n">
        <f aca="false">D18+H18+L18+P18</f>
        <v>48.3333333333333</v>
      </c>
      <c r="R18" s="29" t="n">
        <f aca="false">Q18/2</f>
        <v>24.1666666666667</v>
      </c>
    </row>
    <row r="19" customFormat="false" ht="19.5" hidden="false" customHeight="true" outlineLevel="0" collapsed="false">
      <c r="A19" s="18" t="s">
        <v>30</v>
      </c>
      <c r="B19" s="31" t="n">
        <f aca="false">B20+B22+B23+B24</f>
        <v>85</v>
      </c>
      <c r="C19" s="31" t="n">
        <f aca="false">C20+C22+C23+C24</f>
        <v>91</v>
      </c>
      <c r="D19" s="31" t="n">
        <f aca="false">D20+D22+D23+D24</f>
        <v>176</v>
      </c>
      <c r="E19" s="31" t="n">
        <f aca="false">E20+E22+E23+E24</f>
        <v>70</v>
      </c>
      <c r="F19" s="31" t="n">
        <f aca="false">F20+F22+F23+F24</f>
        <v>442</v>
      </c>
      <c r="G19" s="31" t="n">
        <f aca="false">G20+G22+G23+G24</f>
        <v>512</v>
      </c>
      <c r="H19" s="31" t="n">
        <f aca="false">H20+H22+H23+H24</f>
        <v>170.666666666667</v>
      </c>
      <c r="I19" s="31" t="n">
        <f aca="false">I20+I22+I23+I24</f>
        <v>12</v>
      </c>
      <c r="J19" s="31" t="n">
        <f aca="false">J20+J22+J23+J24</f>
        <v>10</v>
      </c>
      <c r="K19" s="31" t="n">
        <f aca="false">K20+K22+K23+K24</f>
        <v>22</v>
      </c>
      <c r="L19" s="31" t="n">
        <f aca="false">L20+L22+L23+L24</f>
        <v>36.6666666666667</v>
      </c>
      <c r="M19" s="31" t="n">
        <f aca="false">M20+M22+M23+M24</f>
        <v>24</v>
      </c>
      <c r="N19" s="31" t="n">
        <f aca="false">N20+N22+N23+N24</f>
        <v>31</v>
      </c>
      <c r="O19" s="31" t="n">
        <f aca="false">O20+O22+O23+O24</f>
        <v>55</v>
      </c>
      <c r="P19" s="31" t="n">
        <f aca="false">P20+P22+P23+P24</f>
        <v>30.5555555555556</v>
      </c>
      <c r="Q19" s="31" t="n">
        <f aca="false">Q20+Q22+Q23+Q24</f>
        <v>413.888888888889</v>
      </c>
      <c r="R19" s="31" t="n">
        <f aca="false">R20+R22+R23+R24</f>
        <v>206.944444444444</v>
      </c>
    </row>
    <row r="20" customFormat="false" ht="19.5" hidden="false" customHeight="true" outlineLevel="0" collapsed="false">
      <c r="A20" s="32" t="s">
        <v>31</v>
      </c>
      <c r="B20" s="22" t="n">
        <v>0</v>
      </c>
      <c r="C20" s="22" t="n">
        <v>0</v>
      </c>
      <c r="D20" s="22" t="n">
        <f aca="false">SUM(B20:C20)</f>
        <v>0</v>
      </c>
      <c r="E20" s="22" t="n">
        <v>0</v>
      </c>
      <c r="F20" s="22" t="n">
        <v>0</v>
      </c>
      <c r="G20" s="22" t="n">
        <f aca="false">SUM(E20:F20)</f>
        <v>0</v>
      </c>
      <c r="H20" s="22" t="n">
        <f aca="false">G20/3</f>
        <v>0</v>
      </c>
      <c r="I20" s="22" t="n">
        <v>10</v>
      </c>
      <c r="J20" s="22" t="n">
        <v>6</v>
      </c>
      <c r="K20" s="22" t="n">
        <f aca="false">SUM(I20:J20)</f>
        <v>16</v>
      </c>
      <c r="L20" s="22" t="n">
        <f aca="false">K20*10/6</f>
        <v>26.6666666666667</v>
      </c>
      <c r="M20" s="22" t="n">
        <v>4</v>
      </c>
      <c r="N20" s="22" t="n">
        <v>15</v>
      </c>
      <c r="O20" s="22" t="n">
        <f aca="false">SUM(M20:N20)</f>
        <v>19</v>
      </c>
      <c r="P20" s="22" t="n">
        <f aca="false">O20*10/18</f>
        <v>10.5555555555556</v>
      </c>
      <c r="Q20" s="22" t="n">
        <f aca="false">D20+H20+L20+P20</f>
        <v>37.2222222222222</v>
      </c>
      <c r="R20" s="22" t="n">
        <f aca="false">Q20/2</f>
        <v>18.6111111111111</v>
      </c>
    </row>
    <row r="21" customFormat="false" ht="19.5" hidden="false" customHeight="true" outlineLevel="0" collapsed="false">
      <c r="A21" s="24" t="s">
        <v>25</v>
      </c>
      <c r="B21" s="25" t="n">
        <v>0</v>
      </c>
      <c r="C21" s="25" t="n">
        <v>0</v>
      </c>
      <c r="D21" s="25" t="n">
        <f aca="false">SUM(B21:C21)</f>
        <v>0</v>
      </c>
      <c r="E21" s="25" t="n">
        <v>0</v>
      </c>
      <c r="F21" s="25" t="n">
        <v>0</v>
      </c>
      <c r="G21" s="25" t="n">
        <f aca="false">SUM(E21:F21)</f>
        <v>0</v>
      </c>
      <c r="H21" s="25" t="n">
        <f aca="false">G21/3</f>
        <v>0</v>
      </c>
      <c r="I21" s="25" t="n">
        <v>0</v>
      </c>
      <c r="J21" s="25" t="n">
        <v>0</v>
      </c>
      <c r="K21" s="25" t="n">
        <f aca="false">SUM(I21:J21)</f>
        <v>0</v>
      </c>
      <c r="L21" s="25" t="n">
        <f aca="false">K21*10/6</f>
        <v>0</v>
      </c>
      <c r="M21" s="25" t="n">
        <v>18</v>
      </c>
      <c r="N21" s="25" t="n">
        <v>18</v>
      </c>
      <c r="O21" s="25" t="n">
        <f aca="false">SUM(M21:N21)</f>
        <v>36</v>
      </c>
      <c r="P21" s="25" t="n">
        <f aca="false">O21*10/18</f>
        <v>20</v>
      </c>
      <c r="Q21" s="25" t="n">
        <f aca="false">D21+H21+L21+P21</f>
        <v>20</v>
      </c>
      <c r="R21" s="25" t="n">
        <f aca="false">Q21/2</f>
        <v>10</v>
      </c>
    </row>
    <row r="22" customFormat="false" ht="19.5" hidden="false" customHeight="true" outlineLevel="0" collapsed="false">
      <c r="A22" s="33" t="s">
        <v>32</v>
      </c>
      <c r="B22" s="29" t="n">
        <v>40</v>
      </c>
      <c r="C22" s="29" t="n">
        <v>59</v>
      </c>
      <c r="D22" s="29" t="n">
        <f aca="false">SUM(B22:C22)</f>
        <v>99</v>
      </c>
      <c r="E22" s="29" t="n">
        <v>34</v>
      </c>
      <c r="F22" s="29" t="n">
        <v>428</v>
      </c>
      <c r="G22" s="29" t="n">
        <f aca="false">SUM(E22:F22)</f>
        <v>462</v>
      </c>
      <c r="H22" s="29" t="n">
        <f aca="false">G22/3</f>
        <v>154</v>
      </c>
      <c r="I22" s="29" t="n">
        <v>2</v>
      </c>
      <c r="J22" s="29" t="n">
        <v>4</v>
      </c>
      <c r="K22" s="29" t="n">
        <f aca="false">SUM(I22:J22)</f>
        <v>6</v>
      </c>
      <c r="L22" s="29" t="n">
        <f aca="false">K22*10/6</f>
        <v>10</v>
      </c>
      <c r="M22" s="29" t="n">
        <v>20</v>
      </c>
      <c r="N22" s="29" t="n">
        <v>16</v>
      </c>
      <c r="O22" s="29" t="n">
        <f aca="false">SUM(M22:N22)</f>
        <v>36</v>
      </c>
      <c r="P22" s="29" t="n">
        <f aca="false">O22*10/18</f>
        <v>20</v>
      </c>
      <c r="Q22" s="29" t="n">
        <f aca="false">D22+H22+L22+P22</f>
        <v>283</v>
      </c>
      <c r="R22" s="29" t="n">
        <f aca="false">Q22/2</f>
        <v>141.5</v>
      </c>
    </row>
    <row r="23" customFormat="false" ht="19.5" hidden="false" customHeight="true" outlineLevel="0" collapsed="false">
      <c r="A23" s="34" t="s">
        <v>33</v>
      </c>
      <c r="B23" s="35" t="n">
        <v>10</v>
      </c>
      <c r="C23" s="35" t="n">
        <v>0</v>
      </c>
      <c r="D23" s="36" t="n">
        <f aca="false">SUM(B23:C23)</f>
        <v>10</v>
      </c>
      <c r="E23" s="35" t="n">
        <v>22</v>
      </c>
      <c r="F23" s="35" t="n">
        <v>0</v>
      </c>
      <c r="G23" s="36" t="n">
        <f aca="false">SUM(E23:F23)</f>
        <v>22</v>
      </c>
      <c r="H23" s="36" t="n">
        <f aca="false">G23/3</f>
        <v>7.33333333333333</v>
      </c>
      <c r="I23" s="35" t="n">
        <v>0</v>
      </c>
      <c r="J23" s="35" t="n">
        <v>0</v>
      </c>
      <c r="K23" s="36" t="n">
        <f aca="false">SUM(I23:J23)</f>
        <v>0</v>
      </c>
      <c r="L23" s="36" t="n">
        <f aca="false">K23*10/6</f>
        <v>0</v>
      </c>
      <c r="M23" s="35" t="n">
        <v>0</v>
      </c>
      <c r="N23" s="35" t="n">
        <v>0</v>
      </c>
      <c r="O23" s="36" t="n">
        <f aca="false">SUM(M23:N23)</f>
        <v>0</v>
      </c>
      <c r="P23" s="36" t="n">
        <f aca="false">O23*10/18</f>
        <v>0</v>
      </c>
      <c r="Q23" s="36" t="n">
        <f aca="false">D23+H23+L23+P23</f>
        <v>17.3333333333333</v>
      </c>
      <c r="R23" s="36" t="n">
        <f aca="false">Q23/2</f>
        <v>8.66666666666667</v>
      </c>
    </row>
    <row r="24" customFormat="false" ht="19.5" hidden="false" customHeight="true" outlineLevel="0" collapsed="false">
      <c r="A24" s="37" t="s">
        <v>34</v>
      </c>
      <c r="B24" s="38" t="n">
        <v>35</v>
      </c>
      <c r="C24" s="38" t="n">
        <v>32</v>
      </c>
      <c r="D24" s="38" t="n">
        <f aca="false">SUM(B24:C24)</f>
        <v>67</v>
      </c>
      <c r="E24" s="38" t="n">
        <v>14</v>
      </c>
      <c r="F24" s="38" t="n">
        <v>14</v>
      </c>
      <c r="G24" s="38" t="n">
        <f aca="false">SUM(E24:F24)</f>
        <v>28</v>
      </c>
      <c r="H24" s="38" t="n">
        <f aca="false">G24/3</f>
        <v>9.33333333333333</v>
      </c>
      <c r="I24" s="38" t="n">
        <v>0</v>
      </c>
      <c r="J24" s="38" t="n">
        <v>0</v>
      </c>
      <c r="K24" s="38" t="n">
        <f aca="false">SUM(I24:J24)</f>
        <v>0</v>
      </c>
      <c r="L24" s="38" t="n">
        <f aca="false">K24*10/6</f>
        <v>0</v>
      </c>
      <c r="M24" s="38" t="n">
        <v>0</v>
      </c>
      <c r="N24" s="38" t="n">
        <v>0</v>
      </c>
      <c r="O24" s="38" t="n">
        <f aca="false">SUM(M24:N24)</f>
        <v>0</v>
      </c>
      <c r="P24" s="38" t="n">
        <f aca="false">O24*10/18</f>
        <v>0</v>
      </c>
      <c r="Q24" s="38" t="n">
        <f aca="false">D24+H24+L24+P24</f>
        <v>76.3333333333333</v>
      </c>
      <c r="R24" s="38" t="n">
        <f aca="false">Q24/2</f>
        <v>38.1666666666667</v>
      </c>
    </row>
    <row r="25" customFormat="false" ht="19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9.5" hidden="false" customHeight="true" outlineLevel="0" collapsed="false">
      <c r="A26" s="3"/>
      <c r="B26" s="4" t="s">
        <v>1</v>
      </c>
      <c r="C26" s="4"/>
      <c r="D26" s="4"/>
      <c r="E26" s="4"/>
      <c r="F26" s="4"/>
      <c r="G26" s="4"/>
      <c r="H26" s="5" t="s">
        <v>2</v>
      </c>
      <c r="I26" s="4" t="s">
        <v>3</v>
      </c>
      <c r="J26" s="4"/>
      <c r="K26" s="4"/>
      <c r="L26" s="4"/>
      <c r="M26" s="4"/>
      <c r="N26" s="4"/>
      <c r="O26" s="4"/>
      <c r="P26" s="5" t="s">
        <v>4</v>
      </c>
      <c r="Q26" s="5" t="s">
        <v>5</v>
      </c>
      <c r="R26" s="5"/>
    </row>
    <row r="27" customFormat="false" ht="19.5" hidden="false" customHeight="true" outlineLevel="0" collapsed="false">
      <c r="A27" s="6" t="s">
        <v>6</v>
      </c>
      <c r="B27" s="7" t="s">
        <v>7</v>
      </c>
      <c r="C27" s="7"/>
      <c r="D27" s="5" t="s">
        <v>5</v>
      </c>
      <c r="E27" s="7" t="s">
        <v>8</v>
      </c>
      <c r="F27" s="7"/>
      <c r="G27" s="5" t="s">
        <v>5</v>
      </c>
      <c r="H27" s="6" t="s">
        <v>9</v>
      </c>
      <c r="I27" s="7" t="s">
        <v>7</v>
      </c>
      <c r="J27" s="7"/>
      <c r="K27" s="8" t="s">
        <v>5</v>
      </c>
      <c r="L27" s="9" t="s">
        <v>10</v>
      </c>
      <c r="M27" s="7" t="s">
        <v>8</v>
      </c>
      <c r="N27" s="7"/>
      <c r="O27" s="8" t="s">
        <v>5</v>
      </c>
      <c r="P27" s="6" t="s">
        <v>11</v>
      </c>
      <c r="Q27" s="6" t="s">
        <v>7</v>
      </c>
      <c r="R27" s="6" t="s">
        <v>12</v>
      </c>
    </row>
    <row r="28" customFormat="false" ht="19.5" hidden="false" customHeight="true" outlineLevel="0" collapsed="false">
      <c r="A28" s="10"/>
      <c r="B28" s="11" t="s">
        <v>13</v>
      </c>
      <c r="C28" s="11" t="s">
        <v>14</v>
      </c>
      <c r="D28" s="12"/>
      <c r="E28" s="11" t="s">
        <v>13</v>
      </c>
      <c r="F28" s="11" t="s">
        <v>14</v>
      </c>
      <c r="G28" s="12"/>
      <c r="H28" s="13" t="s">
        <v>7</v>
      </c>
      <c r="I28" s="11" t="s">
        <v>13</v>
      </c>
      <c r="J28" s="11" t="s">
        <v>14</v>
      </c>
      <c r="K28" s="12"/>
      <c r="L28" s="13" t="s">
        <v>15</v>
      </c>
      <c r="M28" s="11" t="s">
        <v>13</v>
      </c>
      <c r="N28" s="11" t="s">
        <v>14</v>
      </c>
      <c r="O28" s="12"/>
      <c r="P28" s="14" t="s">
        <v>15</v>
      </c>
      <c r="Q28" s="14" t="s">
        <v>15</v>
      </c>
      <c r="R28" s="14"/>
    </row>
    <row r="29" customFormat="false" ht="19.5" hidden="false" customHeight="true" outlineLevel="0" collapsed="false">
      <c r="A29" s="39" t="s">
        <v>35</v>
      </c>
      <c r="B29" s="40" t="n">
        <f aca="false">SUM(B30:B32)</f>
        <v>68</v>
      </c>
      <c r="C29" s="40" t="n">
        <f aca="false">SUM(C30:C32)</f>
        <v>62</v>
      </c>
      <c r="D29" s="40" t="n">
        <f aca="false">SUM(D30:D32)</f>
        <v>130</v>
      </c>
      <c r="E29" s="40" t="n">
        <f aca="false">SUM(E30:E32)</f>
        <v>18</v>
      </c>
      <c r="F29" s="40" t="n">
        <f aca="false">SUM(F30:F32)</f>
        <v>2</v>
      </c>
      <c r="G29" s="40" t="n">
        <f aca="false">SUM(G30:G32)</f>
        <v>20</v>
      </c>
      <c r="H29" s="40" t="n">
        <f aca="false">SUM(H30:H32)</f>
        <v>6.66666666666667</v>
      </c>
      <c r="I29" s="40" t="n">
        <f aca="false">SUM(I30:I32)</f>
        <v>14</v>
      </c>
      <c r="J29" s="40" t="n">
        <f aca="false">SUM(J30:J32)</f>
        <v>21</v>
      </c>
      <c r="K29" s="40" t="n">
        <f aca="false">SUM(K30:K32)</f>
        <v>35</v>
      </c>
      <c r="L29" s="40" t="n">
        <f aca="false">SUM(L30:L32)</f>
        <v>58.3333333333333</v>
      </c>
      <c r="M29" s="40" t="n">
        <f aca="false">SUM(M30:M32)</f>
        <v>2</v>
      </c>
      <c r="N29" s="40" t="n">
        <f aca="false">SUM(N30:N32)</f>
        <v>24</v>
      </c>
      <c r="O29" s="40" t="n">
        <f aca="false">SUM(O30:O32)</f>
        <v>26</v>
      </c>
      <c r="P29" s="40" t="n">
        <f aca="false">SUM(P30:P32)</f>
        <v>14.4444444444444</v>
      </c>
      <c r="Q29" s="40" t="n">
        <f aca="false">SUM(Q30:Q32)</f>
        <v>209.444444444444</v>
      </c>
      <c r="R29" s="40" t="n">
        <f aca="false">SUM(R30:R32)</f>
        <v>104.722222222222</v>
      </c>
    </row>
    <row r="30" customFormat="false" ht="19.5" hidden="false" customHeight="true" outlineLevel="0" collapsed="false">
      <c r="A30" s="41" t="s">
        <v>36</v>
      </c>
      <c r="B30" s="42" t="n">
        <v>27</v>
      </c>
      <c r="C30" s="42" t="n">
        <v>47</v>
      </c>
      <c r="D30" s="42" t="n">
        <f aca="false">SUM(B30:C30)</f>
        <v>74</v>
      </c>
      <c r="E30" s="42" t="n">
        <v>18</v>
      </c>
      <c r="F30" s="42" t="n">
        <v>2</v>
      </c>
      <c r="G30" s="42" t="n">
        <f aca="false">SUM(E30:F30)</f>
        <v>20</v>
      </c>
      <c r="H30" s="42" t="n">
        <f aca="false">G30/3</f>
        <v>6.66666666666667</v>
      </c>
      <c r="I30" s="42" t="n">
        <v>3</v>
      </c>
      <c r="J30" s="42" t="n">
        <v>5</v>
      </c>
      <c r="K30" s="42" t="n">
        <f aca="false">SUM(I30:J30)</f>
        <v>8</v>
      </c>
      <c r="L30" s="42" t="n">
        <f aca="false">K30*10/6</f>
        <v>13.3333333333333</v>
      </c>
      <c r="M30" s="42" t="n">
        <v>0</v>
      </c>
      <c r="N30" s="42" t="n">
        <v>2</v>
      </c>
      <c r="O30" s="42" t="n">
        <f aca="false">SUM(M30:N30)</f>
        <v>2</v>
      </c>
      <c r="P30" s="22" t="n">
        <f aca="false">O30*10/18</f>
        <v>1.11111111111111</v>
      </c>
      <c r="Q30" s="22" t="n">
        <f aca="false">D30+H30+L30+P30</f>
        <v>95.1111111111111</v>
      </c>
      <c r="R30" s="22" t="n">
        <f aca="false">Q30/2</f>
        <v>47.5555555555556</v>
      </c>
    </row>
    <row r="31" customFormat="false" ht="19.5" hidden="false" customHeight="true" outlineLevel="0" collapsed="false">
      <c r="A31" s="43" t="s">
        <v>37</v>
      </c>
      <c r="B31" s="44" t="n">
        <v>41</v>
      </c>
      <c r="C31" s="44" t="n">
        <v>15</v>
      </c>
      <c r="D31" s="44" t="n">
        <f aca="false">SUM(B31:C31)</f>
        <v>56</v>
      </c>
      <c r="E31" s="44" t="n">
        <v>0</v>
      </c>
      <c r="F31" s="44" t="n">
        <v>0</v>
      </c>
      <c r="G31" s="44" t="n">
        <f aca="false">SUM(E31:F31)</f>
        <v>0</v>
      </c>
      <c r="H31" s="44" t="n">
        <f aca="false">G31/3</f>
        <v>0</v>
      </c>
      <c r="I31" s="44" t="n">
        <v>0</v>
      </c>
      <c r="J31" s="44" t="n">
        <v>4</v>
      </c>
      <c r="K31" s="44" t="n">
        <f aca="false">SUM(I31:J31)</f>
        <v>4</v>
      </c>
      <c r="L31" s="44" t="n">
        <f aca="false">K31*10/6</f>
        <v>6.66666666666667</v>
      </c>
      <c r="M31" s="44" t="n">
        <v>0</v>
      </c>
      <c r="N31" s="44" t="n">
        <v>4</v>
      </c>
      <c r="O31" s="44" t="n">
        <f aca="false">SUM(M31:N31)</f>
        <v>4</v>
      </c>
      <c r="P31" s="29" t="n">
        <f aca="false">O31*10/18</f>
        <v>2.22222222222222</v>
      </c>
      <c r="Q31" s="29" t="n">
        <f aca="false">D31+H31+L31+P31</f>
        <v>64.8888888888889</v>
      </c>
      <c r="R31" s="29" t="n">
        <f aca="false">Q31/2</f>
        <v>32.4444444444444</v>
      </c>
    </row>
    <row r="32" customFormat="false" ht="19.5" hidden="false" customHeight="true" outlineLevel="0" collapsed="false">
      <c r="A32" s="41" t="s">
        <v>38</v>
      </c>
      <c r="B32" s="42" t="n">
        <v>0</v>
      </c>
      <c r="C32" s="42" t="n">
        <v>0</v>
      </c>
      <c r="D32" s="42" t="n">
        <f aca="false">SUM(B32:C32)</f>
        <v>0</v>
      </c>
      <c r="E32" s="42" t="n">
        <v>0</v>
      </c>
      <c r="F32" s="42" t="n">
        <v>0</v>
      </c>
      <c r="G32" s="42" t="n">
        <f aca="false">SUM(E32:F32)</f>
        <v>0</v>
      </c>
      <c r="H32" s="42" t="n">
        <f aca="false">G32/3</f>
        <v>0</v>
      </c>
      <c r="I32" s="42" t="n">
        <v>11</v>
      </c>
      <c r="J32" s="42" t="n">
        <v>12</v>
      </c>
      <c r="K32" s="42" t="n">
        <f aca="false">SUM(I32:J32)</f>
        <v>23</v>
      </c>
      <c r="L32" s="42" t="n">
        <f aca="false">K32*10/6</f>
        <v>38.3333333333333</v>
      </c>
      <c r="M32" s="42" t="n">
        <v>2</v>
      </c>
      <c r="N32" s="42" t="n">
        <v>18</v>
      </c>
      <c r="O32" s="42" t="n">
        <f aca="false">SUM(M32:N32)</f>
        <v>20</v>
      </c>
      <c r="P32" s="22" t="n">
        <f aca="false">O32*10/18</f>
        <v>11.1111111111111</v>
      </c>
      <c r="Q32" s="22" t="n">
        <f aca="false">D32+H32+L32+P32</f>
        <v>49.4444444444444</v>
      </c>
      <c r="R32" s="22" t="n">
        <f aca="false">Q32/2</f>
        <v>24.7222222222222</v>
      </c>
    </row>
    <row r="33" customFormat="false" ht="19.5" hidden="false" customHeight="true" outlineLevel="0" collapsed="false">
      <c r="A33" s="24" t="s">
        <v>25</v>
      </c>
      <c r="B33" s="25" t="n">
        <v>0</v>
      </c>
      <c r="C33" s="25" t="n">
        <v>0</v>
      </c>
      <c r="D33" s="25" t="n">
        <f aca="false">SUM(B33:C33)</f>
        <v>0</v>
      </c>
      <c r="E33" s="25" t="n">
        <v>0</v>
      </c>
      <c r="F33" s="25" t="n">
        <v>0</v>
      </c>
      <c r="G33" s="25" t="n">
        <f aca="false">SUM(E33:F33)</f>
        <v>0</v>
      </c>
      <c r="H33" s="25" t="n">
        <f aca="false">G33/3</f>
        <v>0</v>
      </c>
      <c r="I33" s="25" t="n">
        <v>0</v>
      </c>
      <c r="J33" s="25" t="n">
        <v>0</v>
      </c>
      <c r="K33" s="25" t="n">
        <f aca="false">SUM(I33:J33)</f>
        <v>0</v>
      </c>
      <c r="L33" s="25" t="n">
        <f aca="false">K33*10/6</f>
        <v>0</v>
      </c>
      <c r="M33" s="25" t="n">
        <v>18</v>
      </c>
      <c r="N33" s="25" t="n">
        <v>0</v>
      </c>
      <c r="O33" s="25" t="n">
        <f aca="false">SUM(M33:N33)</f>
        <v>18</v>
      </c>
      <c r="P33" s="25" t="n">
        <f aca="false">O33*10/18</f>
        <v>10</v>
      </c>
      <c r="Q33" s="25" t="n">
        <f aca="false">D33+H33+L33+P33</f>
        <v>10</v>
      </c>
      <c r="R33" s="25" t="n">
        <f aca="false">Q33/2</f>
        <v>5</v>
      </c>
    </row>
    <row r="34" customFormat="false" ht="19.5" hidden="false" customHeight="true" outlineLevel="0" collapsed="false">
      <c r="A34" s="39" t="s">
        <v>39</v>
      </c>
      <c r="B34" s="40" t="n">
        <f aca="false">B35+B37</f>
        <v>54.87</v>
      </c>
      <c r="C34" s="40" t="n">
        <f aca="false">C35+C37</f>
        <v>71.76</v>
      </c>
      <c r="D34" s="40" t="n">
        <f aca="false">D35+D37</f>
        <v>126.63</v>
      </c>
      <c r="E34" s="40" t="n">
        <f aca="false">E35+E37</f>
        <v>51.87</v>
      </c>
      <c r="F34" s="40" t="n">
        <f aca="false">F35+F37</f>
        <v>64.76</v>
      </c>
      <c r="G34" s="40" t="n">
        <f aca="false">G35+G37</f>
        <v>116.63</v>
      </c>
      <c r="H34" s="40" t="n">
        <f aca="false">H35+H37</f>
        <v>38.8766666666667</v>
      </c>
      <c r="I34" s="40" t="n">
        <f aca="false">I35+I37</f>
        <v>0</v>
      </c>
      <c r="J34" s="40" t="n">
        <f aca="false">J35+J37</f>
        <v>0</v>
      </c>
      <c r="K34" s="40" t="n">
        <f aca="false">K35+K37</f>
        <v>0</v>
      </c>
      <c r="L34" s="40" t="n">
        <f aca="false">L35+L37</f>
        <v>0</v>
      </c>
      <c r="M34" s="40" t="n">
        <f aca="false">M35+M37</f>
        <v>0</v>
      </c>
      <c r="N34" s="40" t="n">
        <f aca="false">N35+N37</f>
        <v>0</v>
      </c>
      <c r="O34" s="40" t="n">
        <f aca="false">O35+O37</f>
        <v>0</v>
      </c>
      <c r="P34" s="40" t="n">
        <f aca="false">P35+P37</f>
        <v>0</v>
      </c>
      <c r="Q34" s="40" t="n">
        <f aca="false">Q35+Q37</f>
        <v>165.506666666667</v>
      </c>
      <c r="R34" s="40" t="n">
        <f aca="false">R35+R37</f>
        <v>82.7533333333333</v>
      </c>
    </row>
    <row r="35" customFormat="false" ht="19.5" hidden="false" customHeight="true" outlineLevel="0" collapsed="false">
      <c r="A35" s="41" t="s">
        <v>40</v>
      </c>
      <c r="B35" s="42" t="n">
        <v>48.87</v>
      </c>
      <c r="C35" s="42" t="n">
        <v>62.76</v>
      </c>
      <c r="D35" s="42" t="n">
        <f aca="false">SUM(B35:C35)</f>
        <v>111.63</v>
      </c>
      <c r="E35" s="42" t="n">
        <v>45.87</v>
      </c>
      <c r="F35" s="42" t="n">
        <v>50.76</v>
      </c>
      <c r="G35" s="42" t="n">
        <f aca="false">SUM(E35:F35)</f>
        <v>96.63</v>
      </c>
      <c r="H35" s="42" t="n">
        <f aca="false">G35/3</f>
        <v>32.21</v>
      </c>
      <c r="I35" s="42" t="n">
        <v>0</v>
      </c>
      <c r="J35" s="42" t="n">
        <v>0</v>
      </c>
      <c r="K35" s="42" t="n">
        <f aca="false">SUM(I35:J35)</f>
        <v>0</v>
      </c>
      <c r="L35" s="42" t="n">
        <f aca="false">K35*10/6</f>
        <v>0</v>
      </c>
      <c r="M35" s="42" t="n">
        <v>0</v>
      </c>
      <c r="N35" s="42" t="n">
        <v>0</v>
      </c>
      <c r="O35" s="42" t="n">
        <f aca="false">SUM(M35:N35)</f>
        <v>0</v>
      </c>
      <c r="P35" s="42" t="n">
        <f aca="false">O35*10/18</f>
        <v>0</v>
      </c>
      <c r="Q35" s="42" t="n">
        <f aca="false">D35+H35+L35+P35</f>
        <v>143.84</v>
      </c>
      <c r="R35" s="42" t="n">
        <f aca="false">Q35/2</f>
        <v>71.92</v>
      </c>
    </row>
    <row r="36" customFormat="false" ht="19.5" hidden="false" customHeight="true" outlineLevel="0" collapsed="false">
      <c r="A36" s="24" t="s">
        <v>25</v>
      </c>
      <c r="B36" s="45" t="n">
        <v>0</v>
      </c>
      <c r="C36" s="45" t="n">
        <v>0</v>
      </c>
      <c r="D36" s="45" t="n">
        <f aca="false">SUM(B36:C36)</f>
        <v>0</v>
      </c>
      <c r="E36" s="45" t="n">
        <v>0</v>
      </c>
      <c r="F36" s="45" t="n">
        <v>0</v>
      </c>
      <c r="G36" s="45" t="n">
        <f aca="false">SUM(E36:F36)</f>
        <v>0</v>
      </c>
      <c r="H36" s="45" t="n">
        <f aca="false">G36/3</f>
        <v>0</v>
      </c>
      <c r="I36" s="45" t="n">
        <v>0</v>
      </c>
      <c r="J36" s="45" t="n">
        <v>0</v>
      </c>
      <c r="K36" s="45" t="n">
        <f aca="false">SUM(I36:J36)</f>
        <v>0</v>
      </c>
      <c r="L36" s="45" t="n">
        <f aca="false">K36*10/6</f>
        <v>0</v>
      </c>
      <c r="M36" s="45" t="n">
        <v>27</v>
      </c>
      <c r="N36" s="45" t="n">
        <v>0</v>
      </c>
      <c r="O36" s="45" t="n">
        <f aca="false">SUM(M36:N36)</f>
        <v>27</v>
      </c>
      <c r="P36" s="45" t="n">
        <f aca="false">O36*10/18</f>
        <v>15</v>
      </c>
      <c r="Q36" s="45" t="n">
        <f aca="false">D36+H36+L36+P36</f>
        <v>15</v>
      </c>
      <c r="R36" s="45" t="n">
        <f aca="false">Q36/2</f>
        <v>7.5</v>
      </c>
    </row>
    <row r="37" customFormat="false" ht="19.5" hidden="false" customHeight="true" outlineLevel="0" collapsed="false">
      <c r="A37" s="33" t="s">
        <v>32</v>
      </c>
      <c r="B37" s="29" t="n">
        <v>6</v>
      </c>
      <c r="C37" s="29" t="n">
        <v>9</v>
      </c>
      <c r="D37" s="29" t="n">
        <f aca="false">SUM(B37:C37)</f>
        <v>15</v>
      </c>
      <c r="E37" s="29" t="n">
        <v>6</v>
      </c>
      <c r="F37" s="29" t="n">
        <v>14</v>
      </c>
      <c r="G37" s="29" t="n">
        <f aca="false">SUM(E37:F37)</f>
        <v>20</v>
      </c>
      <c r="H37" s="29" t="n">
        <f aca="false">G37/3</f>
        <v>6.66666666666667</v>
      </c>
      <c r="I37" s="29" t="n">
        <v>0</v>
      </c>
      <c r="J37" s="29" t="n">
        <v>0</v>
      </c>
      <c r="K37" s="29" t="n">
        <f aca="false">SUM(I37:J37)</f>
        <v>0</v>
      </c>
      <c r="L37" s="29" t="n">
        <f aca="false">K37*10/6</f>
        <v>0</v>
      </c>
      <c r="M37" s="29" t="n">
        <v>0</v>
      </c>
      <c r="N37" s="29" t="n">
        <v>0</v>
      </c>
      <c r="O37" s="29" t="n">
        <f aca="false">SUM(M37:N37)</f>
        <v>0</v>
      </c>
      <c r="P37" s="29" t="n">
        <f aca="false">O37*10/18</f>
        <v>0</v>
      </c>
      <c r="Q37" s="29" t="n">
        <f aca="false">D37+H37+L37+P37</f>
        <v>21.6666666666667</v>
      </c>
      <c r="R37" s="29" t="n">
        <f aca="false">Q37/2</f>
        <v>10.8333333333333</v>
      </c>
    </row>
    <row r="38" customFormat="false" ht="19.5" hidden="false" customHeight="true" outlineLevel="0" collapsed="false">
      <c r="A38" s="39" t="s">
        <v>41</v>
      </c>
      <c r="B38" s="40" t="n">
        <f aca="false">B39+B41+B42</f>
        <v>70</v>
      </c>
      <c r="C38" s="40" t="n">
        <f aca="false">C39+C41+C42</f>
        <v>57</v>
      </c>
      <c r="D38" s="40" t="n">
        <f aca="false">D39+D41+D42</f>
        <v>127</v>
      </c>
      <c r="E38" s="40" t="n">
        <f aca="false">E39+E41+E42</f>
        <v>74</v>
      </c>
      <c r="F38" s="40" t="n">
        <f aca="false">F39+F41+F42</f>
        <v>62</v>
      </c>
      <c r="G38" s="40" t="n">
        <f aca="false">G39+G41+G42</f>
        <v>136</v>
      </c>
      <c r="H38" s="40" t="n">
        <f aca="false">H39+H41+H42</f>
        <v>45.3333333333333</v>
      </c>
      <c r="I38" s="40" t="n">
        <f aca="false">I39+I41+I42</f>
        <v>9</v>
      </c>
      <c r="J38" s="40" t="n">
        <f aca="false">J39+J41+J42</f>
        <v>14</v>
      </c>
      <c r="K38" s="40" t="n">
        <f aca="false">K39+K41+K42</f>
        <v>23</v>
      </c>
      <c r="L38" s="40" t="n">
        <f aca="false">L39+L41+L42</f>
        <v>38.3333333333333</v>
      </c>
      <c r="M38" s="40" t="n">
        <f aca="false">M39+M41+M42</f>
        <v>6</v>
      </c>
      <c r="N38" s="40" t="n">
        <f aca="false">N39+N41+N42</f>
        <v>14</v>
      </c>
      <c r="O38" s="40" t="n">
        <f aca="false">O39+O41+O42</f>
        <v>20</v>
      </c>
      <c r="P38" s="40" t="n">
        <f aca="false">P39+P41+P42</f>
        <v>11.1111111111111</v>
      </c>
      <c r="Q38" s="40" t="n">
        <f aca="false">Q39+Q41+Q42</f>
        <v>221.777777777778</v>
      </c>
      <c r="R38" s="40" t="n">
        <f aca="false">R39+R41+R42</f>
        <v>110.888888888889</v>
      </c>
    </row>
    <row r="39" customFormat="false" ht="19.5" hidden="false" customHeight="true" outlineLevel="0" collapsed="false">
      <c r="A39" s="32" t="s">
        <v>42</v>
      </c>
      <c r="B39" s="22" t="n">
        <v>33</v>
      </c>
      <c r="C39" s="22" t="n">
        <v>15</v>
      </c>
      <c r="D39" s="22" t="n">
        <f aca="false">SUM(B39:C39)</f>
        <v>48</v>
      </c>
      <c r="E39" s="22" t="n">
        <v>20</v>
      </c>
      <c r="F39" s="22" t="n">
        <v>22</v>
      </c>
      <c r="G39" s="22" t="n">
        <f aca="false">SUM(E39:F39)</f>
        <v>42</v>
      </c>
      <c r="H39" s="22" t="n">
        <f aca="false">G39/3</f>
        <v>14</v>
      </c>
      <c r="I39" s="22" t="n">
        <v>9</v>
      </c>
      <c r="J39" s="22" t="n">
        <v>8</v>
      </c>
      <c r="K39" s="22" t="n">
        <f aca="false">SUM(I39:J39)</f>
        <v>17</v>
      </c>
      <c r="L39" s="22" t="n">
        <f aca="false">K39*10/6</f>
        <v>28.3333333333333</v>
      </c>
      <c r="M39" s="22" t="n">
        <v>6</v>
      </c>
      <c r="N39" s="22" t="n">
        <v>8</v>
      </c>
      <c r="O39" s="22" t="n">
        <f aca="false">SUM(M39:N39)</f>
        <v>14</v>
      </c>
      <c r="P39" s="22" t="n">
        <f aca="false">O39*10/18</f>
        <v>7.77777777777778</v>
      </c>
      <c r="Q39" s="22" t="n">
        <f aca="false">D39+H39+L39+P39</f>
        <v>98.1111111111111</v>
      </c>
      <c r="R39" s="22" t="n">
        <f aca="false">Q39/2</f>
        <v>49.0555555555556</v>
      </c>
    </row>
    <row r="40" customFormat="false" ht="19.5" hidden="false" customHeight="true" outlineLevel="0" collapsed="false">
      <c r="A40" s="24" t="s">
        <v>25</v>
      </c>
      <c r="B40" s="25" t="n">
        <v>0</v>
      </c>
      <c r="C40" s="25" t="n">
        <v>0</v>
      </c>
      <c r="D40" s="25" t="n">
        <f aca="false">SUM(B40:C40)</f>
        <v>0</v>
      </c>
      <c r="E40" s="25" t="n">
        <v>0</v>
      </c>
      <c r="F40" s="25" t="n">
        <v>0</v>
      </c>
      <c r="G40" s="25" t="n">
        <f aca="false">SUM(E40:F40)</f>
        <v>0</v>
      </c>
      <c r="H40" s="25" t="n">
        <f aca="false">G40/3</f>
        <v>0</v>
      </c>
      <c r="I40" s="25" t="n">
        <v>0</v>
      </c>
      <c r="J40" s="25" t="n">
        <v>0</v>
      </c>
      <c r="K40" s="25" t="n">
        <f aca="false">SUM(I40:J40)</f>
        <v>0</v>
      </c>
      <c r="L40" s="25" t="n">
        <f aca="false">K40*10/6</f>
        <v>0</v>
      </c>
      <c r="M40" s="25" t="n">
        <v>18</v>
      </c>
      <c r="N40" s="25" t="n">
        <v>18</v>
      </c>
      <c r="O40" s="25" t="n">
        <f aca="false">SUM(M40:N40)</f>
        <v>36</v>
      </c>
      <c r="P40" s="25" t="n">
        <f aca="false">O40*10/18</f>
        <v>20</v>
      </c>
      <c r="Q40" s="25" t="n">
        <f aca="false">D40+H40+L40+P40</f>
        <v>20</v>
      </c>
      <c r="R40" s="25" t="n">
        <f aca="false">Q40/2</f>
        <v>10</v>
      </c>
    </row>
    <row r="41" customFormat="false" ht="19.5" hidden="false" customHeight="true" outlineLevel="0" collapsed="false">
      <c r="A41" s="33" t="s">
        <v>32</v>
      </c>
      <c r="B41" s="29" t="n">
        <v>22</v>
      </c>
      <c r="C41" s="29" t="n">
        <v>17</v>
      </c>
      <c r="D41" s="29" t="n">
        <f aca="false">SUM(B41:C41)</f>
        <v>39</v>
      </c>
      <c r="E41" s="29" t="n">
        <v>42</v>
      </c>
      <c r="F41" s="29" t="n">
        <v>20</v>
      </c>
      <c r="G41" s="29" t="n">
        <f aca="false">SUM(E41:F41)</f>
        <v>62</v>
      </c>
      <c r="H41" s="29" t="n">
        <f aca="false">G41/3</f>
        <v>20.6666666666667</v>
      </c>
      <c r="I41" s="29" t="n">
        <v>0</v>
      </c>
      <c r="J41" s="29" t="n">
        <v>6</v>
      </c>
      <c r="K41" s="29" t="n">
        <f aca="false">SUM(I41:J41)</f>
        <v>6</v>
      </c>
      <c r="L41" s="29" t="n">
        <f aca="false">K41*10/6</f>
        <v>10</v>
      </c>
      <c r="M41" s="29" t="n">
        <v>0</v>
      </c>
      <c r="N41" s="29" t="n">
        <v>6</v>
      </c>
      <c r="O41" s="29" t="n">
        <f aca="false">SUM(M41:N41)</f>
        <v>6</v>
      </c>
      <c r="P41" s="29" t="n">
        <f aca="false">O41*10/18</f>
        <v>3.33333333333333</v>
      </c>
      <c r="Q41" s="29" t="n">
        <f aca="false">D41+H41+L41+P41</f>
        <v>73</v>
      </c>
      <c r="R41" s="29" t="n">
        <f aca="false">Q41/2</f>
        <v>36.5</v>
      </c>
    </row>
    <row r="42" customFormat="false" ht="19.5" hidden="false" customHeight="true" outlineLevel="0" collapsed="false">
      <c r="A42" s="46" t="s">
        <v>43</v>
      </c>
      <c r="B42" s="47" t="n">
        <v>15</v>
      </c>
      <c r="C42" s="47" t="n">
        <v>25</v>
      </c>
      <c r="D42" s="47" t="n">
        <f aca="false">SUM(B42:C42)</f>
        <v>40</v>
      </c>
      <c r="E42" s="47" t="n">
        <v>12</v>
      </c>
      <c r="F42" s="47" t="n">
        <v>20</v>
      </c>
      <c r="G42" s="47" t="n">
        <f aca="false">SUM(E42:F42)</f>
        <v>32</v>
      </c>
      <c r="H42" s="47" t="n">
        <f aca="false">G42/3</f>
        <v>10.6666666666667</v>
      </c>
      <c r="I42" s="47" t="n">
        <v>0</v>
      </c>
      <c r="J42" s="47" t="n">
        <v>0</v>
      </c>
      <c r="K42" s="47" t="n">
        <f aca="false">SUM(I42:J42)</f>
        <v>0</v>
      </c>
      <c r="L42" s="47" t="n">
        <f aca="false">K42*10/6</f>
        <v>0</v>
      </c>
      <c r="M42" s="47" t="n">
        <v>0</v>
      </c>
      <c r="N42" s="47" t="n">
        <v>0</v>
      </c>
      <c r="O42" s="47" t="n">
        <f aca="false">SUM(M42:N42)</f>
        <v>0</v>
      </c>
      <c r="P42" s="22" t="n">
        <f aca="false">O42*10/18</f>
        <v>0</v>
      </c>
      <c r="Q42" s="22" t="n">
        <f aca="false">D42+H42+L42+P42</f>
        <v>50.6666666666667</v>
      </c>
      <c r="R42" s="22" t="n">
        <f aca="false">Q42/2</f>
        <v>25.3333333333333</v>
      </c>
    </row>
    <row r="43" customFormat="false" ht="19.5" hidden="false" customHeight="true" outlineLevel="0" collapsed="false">
      <c r="A43" s="18" t="s">
        <v>44</v>
      </c>
      <c r="B43" s="31" t="n">
        <f aca="false">SUM(B44:B47)</f>
        <v>32</v>
      </c>
      <c r="C43" s="31" t="n">
        <f aca="false">SUM(C44:C47)</f>
        <v>51</v>
      </c>
      <c r="D43" s="31" t="n">
        <f aca="false">SUM(D44:D47)</f>
        <v>83</v>
      </c>
      <c r="E43" s="31" t="n">
        <f aca="false">SUM(E44:E47)</f>
        <v>32</v>
      </c>
      <c r="F43" s="31" t="n">
        <f aca="false">SUM(F44:F47)</f>
        <v>48</v>
      </c>
      <c r="G43" s="31" t="n">
        <f aca="false">SUM(G44:G47)</f>
        <v>80</v>
      </c>
      <c r="H43" s="31" t="n">
        <f aca="false">SUM(H44:H47)</f>
        <v>26.6666666666667</v>
      </c>
      <c r="I43" s="31" t="n">
        <f aca="false">SUM(I44:I47)</f>
        <v>14</v>
      </c>
      <c r="J43" s="31" t="n">
        <f aca="false">SUM(J44:J47)</f>
        <v>19</v>
      </c>
      <c r="K43" s="31" t="n">
        <f aca="false">SUM(K44:K47)</f>
        <v>33</v>
      </c>
      <c r="L43" s="31" t="n">
        <f aca="false">SUM(L44:L47)</f>
        <v>55</v>
      </c>
      <c r="M43" s="31" t="n">
        <f aca="false">SUM(M44:M47)</f>
        <v>12</v>
      </c>
      <c r="N43" s="31" t="n">
        <f aca="false">SUM(N44:N47)</f>
        <v>16</v>
      </c>
      <c r="O43" s="31" t="n">
        <f aca="false">SUM(O44:O47)</f>
        <v>28</v>
      </c>
      <c r="P43" s="31" t="n">
        <f aca="false">SUM(P44:P47)</f>
        <v>15.5555555555556</v>
      </c>
      <c r="Q43" s="31" t="n">
        <f aca="false">SUM(Q44:Q47)</f>
        <v>180.222222222222</v>
      </c>
      <c r="R43" s="31" t="n">
        <f aca="false">SUM(R44:R47)</f>
        <v>90.1111111111111</v>
      </c>
    </row>
    <row r="44" customFormat="false" ht="19.5" hidden="false" customHeight="true" outlineLevel="0" collapsed="false">
      <c r="A44" s="33" t="s">
        <v>37</v>
      </c>
      <c r="B44" s="29" t="n">
        <v>14</v>
      </c>
      <c r="C44" s="29" t="n">
        <v>28</v>
      </c>
      <c r="D44" s="29" t="n">
        <f aca="false">SUM(B44:C44)</f>
        <v>42</v>
      </c>
      <c r="E44" s="29" t="n">
        <v>14</v>
      </c>
      <c r="F44" s="29" t="n">
        <v>28</v>
      </c>
      <c r="G44" s="29" t="n">
        <f aca="false">SUM(E44:F44)</f>
        <v>42</v>
      </c>
      <c r="H44" s="29" t="n">
        <f aca="false">G44/3</f>
        <v>14</v>
      </c>
      <c r="I44" s="29" t="n">
        <v>0</v>
      </c>
      <c r="J44" s="29" t="n">
        <v>4</v>
      </c>
      <c r="K44" s="29" t="n">
        <f aca="false">SUM(I44:J44)</f>
        <v>4</v>
      </c>
      <c r="L44" s="29" t="n">
        <f aca="false">K44*10/6</f>
        <v>6.66666666666667</v>
      </c>
      <c r="M44" s="29" t="n">
        <v>0</v>
      </c>
      <c r="N44" s="29" t="n">
        <v>4</v>
      </c>
      <c r="O44" s="29" t="n">
        <f aca="false">SUM(M44:N44)</f>
        <v>4</v>
      </c>
      <c r="P44" s="29" t="n">
        <f aca="false">O44*10/18</f>
        <v>2.22222222222222</v>
      </c>
      <c r="Q44" s="29" t="n">
        <f aca="false">D44+H44+L44+P44</f>
        <v>64.8888888888889</v>
      </c>
      <c r="R44" s="29" t="n">
        <f aca="false">Q44/2</f>
        <v>32.4444444444444</v>
      </c>
    </row>
    <row r="45" customFormat="false" ht="19.5" hidden="false" customHeight="true" outlineLevel="0" collapsed="false">
      <c r="A45" s="32" t="s">
        <v>45</v>
      </c>
      <c r="B45" s="22" t="n">
        <v>18</v>
      </c>
      <c r="C45" s="22" t="n">
        <v>23</v>
      </c>
      <c r="D45" s="22" t="n">
        <f aca="false">SUM(B45:C45)</f>
        <v>41</v>
      </c>
      <c r="E45" s="22" t="n">
        <v>18</v>
      </c>
      <c r="F45" s="22" t="n">
        <v>20</v>
      </c>
      <c r="G45" s="22" t="n">
        <f aca="false">SUM(E45:F45)</f>
        <v>38</v>
      </c>
      <c r="H45" s="22" t="n">
        <f aca="false">G45/3</f>
        <v>12.6666666666667</v>
      </c>
      <c r="I45" s="22" t="n">
        <v>0</v>
      </c>
      <c r="J45" s="22" t="n">
        <v>0</v>
      </c>
      <c r="K45" s="22" t="n">
        <f aca="false">SUM(I45:J45)</f>
        <v>0</v>
      </c>
      <c r="L45" s="22" t="n">
        <f aca="false">K45*10/6</f>
        <v>0</v>
      </c>
      <c r="M45" s="22" t="n">
        <v>0</v>
      </c>
      <c r="N45" s="22" t="n">
        <v>0</v>
      </c>
      <c r="O45" s="22" t="n">
        <f aca="false">SUM(M45:N45)</f>
        <v>0</v>
      </c>
      <c r="P45" s="22" t="n">
        <f aca="false">O45*10/18</f>
        <v>0</v>
      </c>
      <c r="Q45" s="22" t="n">
        <f aca="false">D45+H45+L45+P45</f>
        <v>53.6666666666667</v>
      </c>
      <c r="R45" s="22" t="n">
        <f aca="false">Q45/2</f>
        <v>26.8333333333333</v>
      </c>
    </row>
    <row r="46" customFormat="false" ht="19.5" hidden="false" customHeight="true" outlineLevel="0" collapsed="false">
      <c r="A46" s="32" t="s">
        <v>46</v>
      </c>
      <c r="B46" s="22" t="n">
        <v>0</v>
      </c>
      <c r="C46" s="22" t="n">
        <v>0</v>
      </c>
      <c r="D46" s="22" t="n">
        <f aca="false">SUM(B46:C46)</f>
        <v>0</v>
      </c>
      <c r="E46" s="22" t="n">
        <v>0</v>
      </c>
      <c r="F46" s="22" t="n">
        <v>0</v>
      </c>
      <c r="G46" s="22" t="n">
        <f aca="false">SUM(E46:F46)</f>
        <v>0</v>
      </c>
      <c r="H46" s="22" t="n">
        <f aca="false">G46/3</f>
        <v>0</v>
      </c>
      <c r="I46" s="22" t="n">
        <v>5</v>
      </c>
      <c r="J46" s="22" t="n">
        <v>5</v>
      </c>
      <c r="K46" s="22" t="n">
        <f aca="false">SUM(I46:J46)</f>
        <v>10</v>
      </c>
      <c r="L46" s="22" t="n">
        <f aca="false">K46*10/6</f>
        <v>16.6666666666667</v>
      </c>
      <c r="M46" s="22" t="n">
        <v>2</v>
      </c>
      <c r="N46" s="22" t="n">
        <v>2</v>
      </c>
      <c r="O46" s="22" t="n">
        <f aca="false">SUM(M46:N46)</f>
        <v>4</v>
      </c>
      <c r="P46" s="22" t="n">
        <f aca="false">O46*10/18</f>
        <v>2.22222222222222</v>
      </c>
      <c r="Q46" s="22" t="n">
        <f aca="false">D46+H46+L46+P46</f>
        <v>18.8888888888889</v>
      </c>
      <c r="R46" s="22" t="n">
        <f aca="false">Q46/2</f>
        <v>9.44444444444445</v>
      </c>
    </row>
    <row r="47" customFormat="false" ht="19.5" hidden="false" customHeight="true" outlineLevel="0" collapsed="false">
      <c r="A47" s="32" t="s">
        <v>47</v>
      </c>
      <c r="B47" s="22" t="n">
        <v>0</v>
      </c>
      <c r="C47" s="22" t="n">
        <v>0</v>
      </c>
      <c r="D47" s="22" t="n">
        <f aca="false">SUM(B47:C47)</f>
        <v>0</v>
      </c>
      <c r="E47" s="22" t="n">
        <v>0</v>
      </c>
      <c r="F47" s="22" t="n">
        <v>0</v>
      </c>
      <c r="G47" s="22" t="n">
        <f aca="false">SUM(E47:F47)</f>
        <v>0</v>
      </c>
      <c r="H47" s="22" t="n">
        <f aca="false">G47/3</f>
        <v>0</v>
      </c>
      <c r="I47" s="22" t="n">
        <v>9</v>
      </c>
      <c r="J47" s="22" t="n">
        <v>10</v>
      </c>
      <c r="K47" s="22" t="n">
        <f aca="false">SUM(I47:J47)</f>
        <v>19</v>
      </c>
      <c r="L47" s="22" t="n">
        <f aca="false">K47*10/6</f>
        <v>31.6666666666667</v>
      </c>
      <c r="M47" s="22" t="n">
        <v>10</v>
      </c>
      <c r="N47" s="22" t="n">
        <v>10</v>
      </c>
      <c r="O47" s="22" t="n">
        <f aca="false">SUM(M47:N47)</f>
        <v>20</v>
      </c>
      <c r="P47" s="22" t="n">
        <f aca="false">O47*10/18</f>
        <v>11.1111111111111</v>
      </c>
      <c r="Q47" s="22" t="n">
        <f aca="false">D47+H47+L47+P47</f>
        <v>42.7777777777778</v>
      </c>
      <c r="R47" s="22" t="n">
        <f aca="false">Q47/2</f>
        <v>21.3888888888889</v>
      </c>
    </row>
    <row r="48" customFormat="false" ht="19.5" hidden="false" customHeight="true" outlineLevel="0" collapsed="false">
      <c r="A48" s="48" t="s">
        <v>25</v>
      </c>
      <c r="B48" s="49" t="n">
        <v>0</v>
      </c>
      <c r="C48" s="49" t="n">
        <v>0</v>
      </c>
      <c r="D48" s="49" t="n">
        <f aca="false">SUM(B48:C48)</f>
        <v>0</v>
      </c>
      <c r="E48" s="49" t="n">
        <v>0</v>
      </c>
      <c r="F48" s="49" t="n">
        <v>0</v>
      </c>
      <c r="G48" s="49" t="n">
        <f aca="false">SUM(E48:F48)</f>
        <v>0</v>
      </c>
      <c r="H48" s="49" t="n">
        <f aca="false">G48/3</f>
        <v>0</v>
      </c>
      <c r="I48" s="49" t="n">
        <v>0</v>
      </c>
      <c r="J48" s="49" t="n">
        <v>0</v>
      </c>
      <c r="K48" s="49" t="n">
        <f aca="false">SUM(I48:J48)</f>
        <v>0</v>
      </c>
      <c r="L48" s="49" t="n">
        <f aca="false">K48*10/6</f>
        <v>0</v>
      </c>
      <c r="M48" s="49" t="n">
        <v>36</v>
      </c>
      <c r="N48" s="49" t="n">
        <v>0</v>
      </c>
      <c r="O48" s="49" t="n">
        <f aca="false">SUM(M48:N48)</f>
        <v>36</v>
      </c>
      <c r="P48" s="49" t="n">
        <f aca="false">O48*10/18</f>
        <v>20</v>
      </c>
      <c r="Q48" s="49" t="n">
        <f aca="false">D48+H48+L48+P48</f>
        <v>20</v>
      </c>
      <c r="R48" s="49" t="n">
        <f aca="false">Q48/2</f>
        <v>10</v>
      </c>
    </row>
    <row r="49" customFormat="false" ht="19.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9.5" hidden="false" customHeight="true" outlineLevel="0" collapsed="false">
      <c r="A50" s="3"/>
      <c r="B50" s="4" t="s">
        <v>1</v>
      </c>
      <c r="C50" s="4"/>
      <c r="D50" s="4"/>
      <c r="E50" s="4"/>
      <c r="F50" s="4"/>
      <c r="G50" s="4"/>
      <c r="H50" s="5" t="s">
        <v>2</v>
      </c>
      <c r="I50" s="4" t="s">
        <v>3</v>
      </c>
      <c r="J50" s="4"/>
      <c r="K50" s="4"/>
      <c r="L50" s="4"/>
      <c r="M50" s="4"/>
      <c r="N50" s="4"/>
      <c r="O50" s="4"/>
      <c r="P50" s="5" t="s">
        <v>4</v>
      </c>
      <c r="Q50" s="5" t="s">
        <v>5</v>
      </c>
      <c r="R50" s="5"/>
    </row>
    <row r="51" customFormat="false" ht="19.5" hidden="false" customHeight="true" outlineLevel="0" collapsed="false">
      <c r="A51" s="6" t="s">
        <v>6</v>
      </c>
      <c r="B51" s="7" t="s">
        <v>7</v>
      </c>
      <c r="C51" s="7"/>
      <c r="D51" s="5" t="s">
        <v>5</v>
      </c>
      <c r="E51" s="7" t="s">
        <v>8</v>
      </c>
      <c r="F51" s="7"/>
      <c r="G51" s="5" t="s">
        <v>5</v>
      </c>
      <c r="H51" s="6" t="s">
        <v>9</v>
      </c>
      <c r="I51" s="7" t="s">
        <v>7</v>
      </c>
      <c r="J51" s="7"/>
      <c r="K51" s="8" t="s">
        <v>5</v>
      </c>
      <c r="L51" s="9" t="s">
        <v>10</v>
      </c>
      <c r="M51" s="7" t="s">
        <v>8</v>
      </c>
      <c r="N51" s="7"/>
      <c r="O51" s="8" t="s">
        <v>5</v>
      </c>
      <c r="P51" s="6" t="s">
        <v>11</v>
      </c>
      <c r="Q51" s="6" t="s">
        <v>7</v>
      </c>
      <c r="R51" s="6" t="s">
        <v>12</v>
      </c>
    </row>
    <row r="52" customFormat="false" ht="19.5" hidden="false" customHeight="true" outlineLevel="0" collapsed="false">
      <c r="A52" s="10"/>
      <c r="B52" s="11" t="s">
        <v>13</v>
      </c>
      <c r="C52" s="11" t="s">
        <v>14</v>
      </c>
      <c r="D52" s="12"/>
      <c r="E52" s="11" t="s">
        <v>13</v>
      </c>
      <c r="F52" s="11" t="s">
        <v>14</v>
      </c>
      <c r="G52" s="12"/>
      <c r="H52" s="13" t="s">
        <v>7</v>
      </c>
      <c r="I52" s="11" t="s">
        <v>13</v>
      </c>
      <c r="J52" s="11" t="s">
        <v>14</v>
      </c>
      <c r="K52" s="12"/>
      <c r="L52" s="13" t="s">
        <v>15</v>
      </c>
      <c r="M52" s="11" t="s">
        <v>13</v>
      </c>
      <c r="N52" s="11" t="s">
        <v>14</v>
      </c>
      <c r="O52" s="12"/>
      <c r="P52" s="14" t="s">
        <v>15</v>
      </c>
      <c r="Q52" s="14" t="s">
        <v>15</v>
      </c>
      <c r="R52" s="14"/>
    </row>
    <row r="53" customFormat="false" ht="21.75" hidden="false" customHeight="true" outlineLevel="0" collapsed="false">
      <c r="A53" s="39" t="s">
        <v>48</v>
      </c>
      <c r="B53" s="40" t="n">
        <f aca="false">B54+B56</f>
        <v>65</v>
      </c>
      <c r="C53" s="40" t="n">
        <f aca="false">C54+C56</f>
        <v>39</v>
      </c>
      <c r="D53" s="40" t="n">
        <f aca="false">D54+D56</f>
        <v>104</v>
      </c>
      <c r="E53" s="40" t="n">
        <f aca="false">E54+E56</f>
        <v>0</v>
      </c>
      <c r="F53" s="40" t="n">
        <f aca="false">F54+F56</f>
        <v>0</v>
      </c>
      <c r="G53" s="40" t="n">
        <f aca="false">G54+G56</f>
        <v>0</v>
      </c>
      <c r="H53" s="40" t="n">
        <f aca="false">H54+H56</f>
        <v>0</v>
      </c>
      <c r="I53" s="40" t="n">
        <f aca="false">I54+I56</f>
        <v>9</v>
      </c>
      <c r="J53" s="40" t="n">
        <f aca="false">J54+J56</f>
        <v>18</v>
      </c>
      <c r="K53" s="40" t="n">
        <f aca="false">K54+K56</f>
        <v>27</v>
      </c>
      <c r="L53" s="40" t="n">
        <f aca="false">L54+L56</f>
        <v>45</v>
      </c>
      <c r="M53" s="40" t="n">
        <f aca="false">M54+M56</f>
        <v>0</v>
      </c>
      <c r="N53" s="40" t="n">
        <f aca="false">N54+N56</f>
        <v>6</v>
      </c>
      <c r="O53" s="40" t="n">
        <f aca="false">O54+O56</f>
        <v>6</v>
      </c>
      <c r="P53" s="40" t="n">
        <f aca="false">P54+P56</f>
        <v>3.33333333333333</v>
      </c>
      <c r="Q53" s="40" t="n">
        <f aca="false">Q54+Q56</f>
        <v>152.333333333333</v>
      </c>
      <c r="R53" s="40" t="n">
        <f aca="false">R54+R56</f>
        <v>76.1666666666667</v>
      </c>
    </row>
    <row r="54" customFormat="false" ht="21.75" hidden="false" customHeight="true" outlineLevel="0" collapsed="false">
      <c r="A54" s="32" t="s">
        <v>49</v>
      </c>
      <c r="B54" s="22" t="n">
        <v>41</v>
      </c>
      <c r="C54" s="22" t="n">
        <v>22</v>
      </c>
      <c r="D54" s="22" t="n">
        <f aca="false">SUM(B54:C54)</f>
        <v>63</v>
      </c>
      <c r="E54" s="22" t="n">
        <v>0</v>
      </c>
      <c r="F54" s="22" t="n">
        <v>0</v>
      </c>
      <c r="G54" s="22" t="n">
        <f aca="false">SUM(E54:F54)</f>
        <v>0</v>
      </c>
      <c r="H54" s="22" t="n">
        <f aca="false">G54/3</f>
        <v>0</v>
      </c>
      <c r="I54" s="22" t="n">
        <v>9</v>
      </c>
      <c r="J54" s="22" t="n">
        <v>14</v>
      </c>
      <c r="K54" s="22" t="n">
        <f aca="false">SUM(I54:J54)</f>
        <v>23</v>
      </c>
      <c r="L54" s="22" t="n">
        <f aca="false">K54*10/6</f>
        <v>38.3333333333333</v>
      </c>
      <c r="M54" s="22" t="n">
        <v>0</v>
      </c>
      <c r="N54" s="22" t="n">
        <v>2</v>
      </c>
      <c r="O54" s="22" t="n">
        <f aca="false">SUM(M54:N54)</f>
        <v>2</v>
      </c>
      <c r="P54" s="22" t="n">
        <f aca="false">O54*10/18</f>
        <v>1.11111111111111</v>
      </c>
      <c r="Q54" s="22" t="n">
        <f aca="false">D54+H54+L54+P54</f>
        <v>102.444444444444</v>
      </c>
      <c r="R54" s="22" t="n">
        <f aca="false">Q54/2</f>
        <v>51.2222222222222</v>
      </c>
    </row>
    <row r="55" customFormat="false" ht="21.75" hidden="false" customHeight="true" outlineLevel="0" collapsed="false">
      <c r="A55" s="50" t="s">
        <v>25</v>
      </c>
      <c r="B55" s="25" t="n">
        <v>0</v>
      </c>
      <c r="C55" s="25" t="n">
        <v>0</v>
      </c>
      <c r="D55" s="25" t="n">
        <f aca="false">SUM(B55:C55)</f>
        <v>0</v>
      </c>
      <c r="E55" s="25" t="n">
        <v>0</v>
      </c>
      <c r="F55" s="25" t="n">
        <v>0</v>
      </c>
      <c r="G55" s="25" t="n">
        <f aca="false">SUM(E55:F55)</f>
        <v>0</v>
      </c>
      <c r="H55" s="25" t="n">
        <f aca="false">G55/3</f>
        <v>0</v>
      </c>
      <c r="I55" s="25" t="n">
        <v>0</v>
      </c>
      <c r="J55" s="25" t="n">
        <v>0</v>
      </c>
      <c r="K55" s="25" t="n">
        <f aca="false">SUM(I55:J55)</f>
        <v>0</v>
      </c>
      <c r="L55" s="25" t="n">
        <f aca="false">K55*10/6</f>
        <v>0</v>
      </c>
      <c r="M55" s="25" t="n">
        <v>54</v>
      </c>
      <c r="N55" s="25" t="n">
        <v>0</v>
      </c>
      <c r="O55" s="25" t="n">
        <f aca="false">SUM(M55:N55)</f>
        <v>54</v>
      </c>
      <c r="P55" s="25" t="n">
        <f aca="false">O55*10/18</f>
        <v>30</v>
      </c>
      <c r="Q55" s="25" t="n">
        <f aca="false">D55+H55+L55+P55</f>
        <v>30</v>
      </c>
      <c r="R55" s="25" t="n">
        <f aca="false">Q55/2</f>
        <v>15</v>
      </c>
    </row>
    <row r="56" customFormat="false" ht="21.75" hidden="false" customHeight="true" outlineLevel="0" collapsed="false">
      <c r="A56" s="33" t="s">
        <v>32</v>
      </c>
      <c r="B56" s="29" t="n">
        <v>24</v>
      </c>
      <c r="C56" s="29" t="n">
        <v>17</v>
      </c>
      <c r="D56" s="29" t="n">
        <f aca="false">SUM(B56:C56)</f>
        <v>41</v>
      </c>
      <c r="E56" s="29" t="n">
        <v>0</v>
      </c>
      <c r="F56" s="29" t="n">
        <v>0</v>
      </c>
      <c r="G56" s="29" t="n">
        <f aca="false">SUM(E56:F56)</f>
        <v>0</v>
      </c>
      <c r="H56" s="29" t="n">
        <f aca="false">G56/3</f>
        <v>0</v>
      </c>
      <c r="I56" s="29" t="n">
        <v>0</v>
      </c>
      <c r="J56" s="29" t="n">
        <v>4</v>
      </c>
      <c r="K56" s="29" t="n">
        <f aca="false">SUM(I56:J56)</f>
        <v>4</v>
      </c>
      <c r="L56" s="29" t="n">
        <f aca="false">K56*10/6</f>
        <v>6.66666666666667</v>
      </c>
      <c r="M56" s="29" t="n">
        <v>0</v>
      </c>
      <c r="N56" s="29" t="n">
        <v>4</v>
      </c>
      <c r="O56" s="29" t="n">
        <f aca="false">SUM(M56:N56)</f>
        <v>4</v>
      </c>
      <c r="P56" s="29" t="n">
        <f aca="false">O56*10/18</f>
        <v>2.22222222222222</v>
      </c>
      <c r="Q56" s="29" t="n">
        <f aca="false">D56+H56+L56+P56</f>
        <v>49.8888888888889</v>
      </c>
      <c r="R56" s="29" t="n">
        <f aca="false">Q56/2</f>
        <v>24.9444444444444</v>
      </c>
    </row>
    <row r="57" customFormat="false" ht="21.75" hidden="false" customHeight="true" outlineLevel="0" collapsed="false">
      <c r="A57" s="26" t="s">
        <v>50</v>
      </c>
      <c r="B57" s="51" t="n">
        <f aca="false">B58</f>
        <v>76</v>
      </c>
      <c r="C57" s="51" t="n">
        <f aca="false">C58</f>
        <v>79</v>
      </c>
      <c r="D57" s="51" t="n">
        <f aca="false">D58</f>
        <v>155</v>
      </c>
      <c r="E57" s="51" t="n">
        <f aca="false">E58</f>
        <v>6</v>
      </c>
      <c r="F57" s="51" t="n">
        <f aca="false">F58</f>
        <v>0</v>
      </c>
      <c r="G57" s="51" t="n">
        <f aca="false">G58</f>
        <v>6</v>
      </c>
      <c r="H57" s="51" t="n">
        <f aca="false">H58</f>
        <v>2</v>
      </c>
      <c r="I57" s="51" t="n">
        <f aca="false">I58</f>
        <v>0</v>
      </c>
      <c r="J57" s="51" t="n">
        <f aca="false">J58</f>
        <v>0</v>
      </c>
      <c r="K57" s="51" t="n">
        <f aca="false">K58</f>
        <v>0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1" t="n">
        <f aca="false">O58</f>
        <v>0</v>
      </c>
      <c r="P57" s="51" t="n">
        <f aca="false">P58</f>
        <v>0</v>
      </c>
      <c r="Q57" s="51" t="n">
        <f aca="false">Q58</f>
        <v>157</v>
      </c>
      <c r="R57" s="51" t="n">
        <f aca="false">R58</f>
        <v>78.5</v>
      </c>
    </row>
    <row r="58" customFormat="false" ht="21.75" hidden="false" customHeight="true" outlineLevel="0" collapsed="false">
      <c r="A58" s="32" t="s">
        <v>51</v>
      </c>
      <c r="B58" s="22" t="n">
        <v>76</v>
      </c>
      <c r="C58" s="22" t="n">
        <v>79</v>
      </c>
      <c r="D58" s="22" t="n">
        <f aca="false">SUM(B58:C58)</f>
        <v>155</v>
      </c>
      <c r="E58" s="22" t="n">
        <v>6</v>
      </c>
      <c r="F58" s="22" t="n">
        <v>0</v>
      </c>
      <c r="G58" s="22" t="n">
        <f aca="false">SUM(E58:F58)</f>
        <v>6</v>
      </c>
      <c r="H58" s="22" t="n">
        <f aca="false">G58/3</f>
        <v>2</v>
      </c>
      <c r="I58" s="22" t="n">
        <v>0</v>
      </c>
      <c r="J58" s="22" t="n">
        <v>0</v>
      </c>
      <c r="K58" s="22" t="n">
        <f aca="false">SUM(I58:J58)</f>
        <v>0</v>
      </c>
      <c r="L58" s="22" t="n">
        <f aca="false">K58*10/6</f>
        <v>0</v>
      </c>
      <c r="M58" s="22" t="n">
        <v>0</v>
      </c>
      <c r="N58" s="22" t="n">
        <v>0</v>
      </c>
      <c r="O58" s="22" t="n">
        <f aca="false">SUM(M58:N58)</f>
        <v>0</v>
      </c>
      <c r="P58" s="22" t="n">
        <f aca="false">O58*10/18</f>
        <v>0</v>
      </c>
      <c r="Q58" s="22" t="n">
        <f aca="false">D58+H58+L58+P58</f>
        <v>157</v>
      </c>
      <c r="R58" s="22" t="n">
        <f aca="false">Q58/2</f>
        <v>78.5</v>
      </c>
    </row>
    <row r="59" customFormat="false" ht="21.75" hidden="false" customHeight="true" outlineLevel="0" collapsed="false">
      <c r="A59" s="26" t="s">
        <v>52</v>
      </c>
      <c r="B59" s="27" t="n">
        <f aca="false">B60+B61+B64</f>
        <v>231</v>
      </c>
      <c r="C59" s="27" t="n">
        <f aca="false">C60+C61+C64</f>
        <v>259</v>
      </c>
      <c r="D59" s="27" t="n">
        <f aca="false">D60+D61+D64</f>
        <v>490</v>
      </c>
      <c r="E59" s="27" t="n">
        <f aca="false">E60+E61+E64</f>
        <v>318</v>
      </c>
      <c r="F59" s="27" t="n">
        <f aca="false">F60+F61+F64</f>
        <v>255</v>
      </c>
      <c r="G59" s="27" t="n">
        <f aca="false">G60+G61+G64</f>
        <v>573</v>
      </c>
      <c r="H59" s="27" t="n">
        <f aca="false">H60+H61+H64</f>
        <v>191</v>
      </c>
      <c r="I59" s="27" t="n">
        <f aca="false">I60+I61+I64</f>
        <v>0</v>
      </c>
      <c r="J59" s="27" t="n">
        <f aca="false">J60+J61+J64</f>
        <v>0</v>
      </c>
      <c r="K59" s="27" t="n">
        <f aca="false">K60+K61+K64</f>
        <v>0</v>
      </c>
      <c r="L59" s="27" t="n">
        <f aca="false">L60+L61+L64</f>
        <v>0</v>
      </c>
      <c r="M59" s="27" t="n">
        <f aca="false">M60+M61+M64</f>
        <v>0</v>
      </c>
      <c r="N59" s="27" t="n">
        <f aca="false">N60+N61+N64</f>
        <v>0</v>
      </c>
      <c r="O59" s="27" t="n">
        <f aca="false">O60+O61+O64</f>
        <v>0</v>
      </c>
      <c r="P59" s="27" t="n">
        <f aca="false">P60+P61+P64</f>
        <v>0</v>
      </c>
      <c r="Q59" s="27" t="n">
        <f aca="false">Q60+Q61+Q64</f>
        <v>681</v>
      </c>
      <c r="R59" s="27" t="n">
        <f aca="false">R60+R61+R64</f>
        <v>340.5</v>
      </c>
    </row>
    <row r="60" customFormat="false" ht="21.75" hidden="false" customHeight="true" outlineLevel="0" collapsed="false">
      <c r="A60" s="18" t="s">
        <v>53</v>
      </c>
      <c r="B60" s="19" t="n">
        <v>59</v>
      </c>
      <c r="C60" s="19" t="n">
        <v>74</v>
      </c>
      <c r="D60" s="19" t="n">
        <f aca="false">SUM(B60:C60)</f>
        <v>133</v>
      </c>
      <c r="E60" s="19" t="n">
        <v>61</v>
      </c>
      <c r="F60" s="19" t="n">
        <v>72</v>
      </c>
      <c r="G60" s="19" t="n">
        <f aca="false">SUM(E60:F60)</f>
        <v>133</v>
      </c>
      <c r="H60" s="19" t="n">
        <f aca="false">G60/3</f>
        <v>44.3333333333333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K60*10/6</f>
        <v>0</v>
      </c>
      <c r="M60" s="19" t="n">
        <v>0</v>
      </c>
      <c r="N60" s="19" t="n">
        <v>0</v>
      </c>
      <c r="O60" s="19" t="n">
        <f aca="false">SUM(M60:N60)</f>
        <v>0</v>
      </c>
      <c r="P60" s="19" t="n">
        <f aca="false">O60*10/18</f>
        <v>0</v>
      </c>
      <c r="Q60" s="19" t="n">
        <f aca="false">D60+H60+L60+P60</f>
        <v>177.333333333333</v>
      </c>
      <c r="R60" s="19" t="n">
        <f aca="false">Q60/2</f>
        <v>88.6666666666667</v>
      </c>
    </row>
    <row r="61" customFormat="false" ht="21.75" hidden="false" customHeight="true" outlineLevel="0" collapsed="false">
      <c r="A61" s="18" t="s">
        <v>54</v>
      </c>
      <c r="B61" s="19" t="n">
        <f aca="false">SUM(B62:B63)</f>
        <v>137</v>
      </c>
      <c r="C61" s="19" t="n">
        <f aca="false">SUM(C62:C63)</f>
        <v>132</v>
      </c>
      <c r="D61" s="19" t="n">
        <f aca="false">SUM(D62:D63)</f>
        <v>269</v>
      </c>
      <c r="E61" s="19" t="n">
        <f aca="false">SUM(E62:E63)</f>
        <v>191</v>
      </c>
      <c r="F61" s="19" t="n">
        <f aca="false">SUM(F62:F63)</f>
        <v>125</v>
      </c>
      <c r="G61" s="19" t="n">
        <f aca="false">SUM(G62:G63)</f>
        <v>316</v>
      </c>
      <c r="H61" s="19" t="n">
        <f aca="false">SUM(H62:H63)</f>
        <v>105.333333333333</v>
      </c>
      <c r="I61" s="19" t="n">
        <f aca="false">SUM(I62:I63)</f>
        <v>0</v>
      </c>
      <c r="J61" s="19" t="n">
        <f aca="false">SUM(J62:J63)</f>
        <v>0</v>
      </c>
      <c r="K61" s="19" t="n">
        <f aca="false">SUM(K62:K63)</f>
        <v>0</v>
      </c>
      <c r="L61" s="19" t="n">
        <f aca="false">SUM(L62:L63)</f>
        <v>0</v>
      </c>
      <c r="M61" s="19" t="n">
        <f aca="false">SUM(M62:M63)</f>
        <v>0</v>
      </c>
      <c r="N61" s="19" t="n">
        <f aca="false">SUM(N62:N63)</f>
        <v>0</v>
      </c>
      <c r="O61" s="19" t="n">
        <f aca="false">SUM(O62:O63)</f>
        <v>0</v>
      </c>
      <c r="P61" s="19" t="n">
        <f aca="false">SUM(P62:P63)</f>
        <v>0</v>
      </c>
      <c r="Q61" s="19" t="n">
        <f aca="false">SUM(Q62:Q63)</f>
        <v>374.333333333333</v>
      </c>
      <c r="R61" s="19" t="n">
        <f aca="false">SUM(R62:R63)</f>
        <v>187.166666666667</v>
      </c>
    </row>
    <row r="62" customFormat="false" ht="21.75" hidden="false" customHeight="true" outlineLevel="0" collapsed="false">
      <c r="A62" s="32" t="s">
        <v>55</v>
      </c>
      <c r="B62" s="22" t="n">
        <v>107</v>
      </c>
      <c r="C62" s="22" t="n">
        <v>108</v>
      </c>
      <c r="D62" s="22" t="n">
        <f aca="false">SUM(B62:C62)</f>
        <v>215</v>
      </c>
      <c r="E62" s="22" t="n">
        <v>99</v>
      </c>
      <c r="F62" s="22" t="n">
        <v>101</v>
      </c>
      <c r="G62" s="22" t="n">
        <f aca="false">SUM(E62:F62)</f>
        <v>200</v>
      </c>
      <c r="H62" s="22" t="n">
        <f aca="false">G62/3</f>
        <v>66.6666666666667</v>
      </c>
      <c r="I62" s="22" t="n">
        <v>0</v>
      </c>
      <c r="J62" s="22" t="n">
        <v>0</v>
      </c>
      <c r="K62" s="22" t="n">
        <f aca="false">SUM(I62:J62)</f>
        <v>0</v>
      </c>
      <c r="L62" s="22" t="n">
        <f aca="false">K62*10/6</f>
        <v>0</v>
      </c>
      <c r="M62" s="22" t="n">
        <v>0</v>
      </c>
      <c r="N62" s="22" t="n">
        <v>0</v>
      </c>
      <c r="O62" s="22" t="n">
        <f aca="false">SUM(M62:N62)</f>
        <v>0</v>
      </c>
      <c r="P62" s="22" t="n">
        <f aca="false">O62*10/18</f>
        <v>0</v>
      </c>
      <c r="Q62" s="22" t="n">
        <f aca="false">D62+H62+L62+P62</f>
        <v>281.666666666667</v>
      </c>
      <c r="R62" s="22" t="n">
        <f aca="false">Q62/2</f>
        <v>140.833333333333</v>
      </c>
    </row>
    <row r="63" customFormat="false" ht="21.75" hidden="false" customHeight="true" outlineLevel="0" collapsed="false">
      <c r="A63" s="32" t="s">
        <v>56</v>
      </c>
      <c r="B63" s="22" t="n">
        <v>30</v>
      </c>
      <c r="C63" s="22" t="n">
        <v>24</v>
      </c>
      <c r="D63" s="22" t="n">
        <f aca="false">SUM(B63:C63)</f>
        <v>54</v>
      </c>
      <c r="E63" s="22" t="n">
        <v>92</v>
      </c>
      <c r="F63" s="22" t="n">
        <v>24</v>
      </c>
      <c r="G63" s="22" t="n">
        <f aca="false">SUM(E63:F63)</f>
        <v>116</v>
      </c>
      <c r="H63" s="22" t="n">
        <f aca="false">G63/3</f>
        <v>38.6666666666667</v>
      </c>
      <c r="I63" s="22" t="n">
        <v>0</v>
      </c>
      <c r="J63" s="22" t="n">
        <v>0</v>
      </c>
      <c r="K63" s="22" t="n">
        <f aca="false">SUM(I63:J63)</f>
        <v>0</v>
      </c>
      <c r="L63" s="22" t="n">
        <f aca="false">K63*10/6</f>
        <v>0</v>
      </c>
      <c r="M63" s="22" t="n">
        <v>0</v>
      </c>
      <c r="N63" s="22" t="n">
        <v>0</v>
      </c>
      <c r="O63" s="22" t="n">
        <f aca="false">SUM(M63:N63)</f>
        <v>0</v>
      </c>
      <c r="P63" s="22" t="n">
        <f aca="false">O63*10/18</f>
        <v>0</v>
      </c>
      <c r="Q63" s="22" t="n">
        <f aca="false">D63+H63+L63+P63</f>
        <v>92.6666666666667</v>
      </c>
      <c r="R63" s="22" t="n">
        <f aca="false">Q63/2</f>
        <v>46.3333333333333</v>
      </c>
    </row>
    <row r="64" customFormat="false" ht="21.75" hidden="false" customHeight="true" outlineLevel="0" collapsed="false">
      <c r="A64" s="39" t="s">
        <v>57</v>
      </c>
      <c r="B64" s="52" t="n">
        <v>35</v>
      </c>
      <c r="C64" s="52" t="n">
        <v>53</v>
      </c>
      <c r="D64" s="19" t="n">
        <f aca="false">SUM(B64:C64)</f>
        <v>88</v>
      </c>
      <c r="E64" s="52" t="n">
        <v>66</v>
      </c>
      <c r="F64" s="52" t="n">
        <v>58</v>
      </c>
      <c r="G64" s="19" t="n">
        <f aca="false">SUM(E64:F64)</f>
        <v>124</v>
      </c>
      <c r="H64" s="19" t="n">
        <f aca="false">G64/3</f>
        <v>41.3333333333333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K64*10/6</f>
        <v>0</v>
      </c>
      <c r="M64" s="19" t="n">
        <v>0</v>
      </c>
      <c r="N64" s="19" t="n">
        <v>0</v>
      </c>
      <c r="O64" s="19" t="n">
        <f aca="false">SUM(M64:N64)</f>
        <v>0</v>
      </c>
      <c r="P64" s="19" t="n">
        <f aca="false">O64*10/18</f>
        <v>0</v>
      </c>
      <c r="Q64" s="19" t="n">
        <f aca="false">D64+H64+L64+P64</f>
        <v>129.333333333333</v>
      </c>
      <c r="R64" s="19" t="n">
        <f aca="false">Q64/2</f>
        <v>64.6666666666667</v>
      </c>
    </row>
    <row r="65" customFormat="false" ht="21.75" hidden="false" customHeight="true" outlineLevel="0" collapsed="false">
      <c r="A65" s="26" t="s">
        <v>58</v>
      </c>
      <c r="B65" s="27" t="n">
        <f aca="false">B66+B75+B83+B85+B98+B100</f>
        <v>1011.5</v>
      </c>
      <c r="C65" s="27" t="n">
        <f aca="false">C66+C75+C83+C85+C98+C100</f>
        <v>990.57</v>
      </c>
      <c r="D65" s="27" t="n">
        <f aca="false">D66+D75+D83+D85+D98+D100</f>
        <v>2002.07</v>
      </c>
      <c r="E65" s="27" t="n">
        <f aca="false">E66+E75+E83+E85+E98+E100</f>
        <v>325</v>
      </c>
      <c r="F65" s="27" t="n">
        <f aca="false">F66+F75+F83+F85+F98+F100</f>
        <v>380</v>
      </c>
      <c r="G65" s="27" t="n">
        <f aca="false">G66+G75+G83+G85+G98+G100</f>
        <v>705</v>
      </c>
      <c r="H65" s="27" t="n">
        <f aca="false">H66+H75+H83+H85+H98+H100</f>
        <v>235</v>
      </c>
      <c r="I65" s="27" t="n">
        <f aca="false">I66+I75+I83+I85+I98+I100</f>
        <v>40</v>
      </c>
      <c r="J65" s="27" t="n">
        <f aca="false">J66+J75+J83+J85+J98+J100</f>
        <v>31</v>
      </c>
      <c r="K65" s="27" t="n">
        <f aca="false">K66+K75+K83+K85+K98+K100</f>
        <v>71</v>
      </c>
      <c r="L65" s="27" t="n">
        <f aca="false">L66+L75+L83+L85+L98+L100</f>
        <v>118.333333333333</v>
      </c>
      <c r="M65" s="27" t="n">
        <f aca="false">M66+M75+M83+M85+M98+M100</f>
        <v>6</v>
      </c>
      <c r="N65" s="27" t="n">
        <f aca="false">N66+N75+N83+N85+N98+N100</f>
        <v>12</v>
      </c>
      <c r="O65" s="27" t="n">
        <f aca="false">O66+O75+O83+O85+O98+O100</f>
        <v>18</v>
      </c>
      <c r="P65" s="27" t="n">
        <f aca="false">P66+P75+P83+P85+P98+P100</f>
        <v>10</v>
      </c>
      <c r="Q65" s="27" t="n">
        <f aca="false">Q66+Q75+Q83+Q85+Q98+Q100</f>
        <v>2365.40333333333</v>
      </c>
      <c r="R65" s="27" t="n">
        <f aca="false">R66+R75+R83+R85+R98+R100</f>
        <v>1182.70166666667</v>
      </c>
    </row>
    <row r="66" customFormat="false" ht="21.75" hidden="false" customHeight="true" outlineLevel="0" collapsed="false">
      <c r="A66" s="18" t="s">
        <v>59</v>
      </c>
      <c r="B66" s="19" t="n">
        <f aca="false">B67</f>
        <v>0</v>
      </c>
      <c r="C66" s="19" t="n">
        <f aca="false">C67</f>
        <v>0</v>
      </c>
      <c r="D66" s="19" t="n">
        <f aca="false">D67</f>
        <v>0</v>
      </c>
      <c r="E66" s="19" t="n">
        <f aca="false">E67</f>
        <v>0</v>
      </c>
      <c r="F66" s="19" t="n">
        <f aca="false">F67</f>
        <v>0</v>
      </c>
      <c r="G66" s="19" t="n">
        <f aca="false">G67</f>
        <v>0</v>
      </c>
      <c r="H66" s="19" t="n">
        <f aca="false">H67</f>
        <v>0</v>
      </c>
      <c r="I66" s="19" t="n">
        <f aca="false">I67</f>
        <v>6</v>
      </c>
      <c r="J66" s="19" t="n">
        <f aca="false">J67</f>
        <v>3</v>
      </c>
      <c r="K66" s="19" t="n">
        <f aca="false">K67</f>
        <v>9</v>
      </c>
      <c r="L66" s="19" t="n">
        <f aca="false">L67</f>
        <v>15</v>
      </c>
      <c r="M66" s="19" t="n">
        <f aca="false">M67</f>
        <v>0</v>
      </c>
      <c r="N66" s="19" t="n">
        <f aca="false">N67</f>
        <v>0</v>
      </c>
      <c r="O66" s="19" t="n">
        <f aca="false">O67</f>
        <v>0</v>
      </c>
      <c r="P66" s="19" t="n">
        <f aca="false">P67</f>
        <v>0</v>
      </c>
      <c r="Q66" s="19" t="n">
        <f aca="false">Q67</f>
        <v>15</v>
      </c>
      <c r="R66" s="19" t="n">
        <f aca="false">R67</f>
        <v>7.5</v>
      </c>
    </row>
    <row r="67" customFormat="false" ht="21.75" hidden="false" customHeight="true" outlineLevel="0" collapsed="false">
      <c r="A67" s="46" t="s">
        <v>60</v>
      </c>
      <c r="B67" s="47" t="n">
        <v>0</v>
      </c>
      <c r="C67" s="47" t="n">
        <v>0</v>
      </c>
      <c r="D67" s="47" t="n">
        <f aca="false">SUM(B67:C67)</f>
        <v>0</v>
      </c>
      <c r="E67" s="47" t="n">
        <v>0</v>
      </c>
      <c r="F67" s="47" t="n">
        <v>0</v>
      </c>
      <c r="G67" s="47" t="n">
        <f aca="false">SUM(E67:F67)</f>
        <v>0</v>
      </c>
      <c r="H67" s="47" t="n">
        <f aca="false">G67/3</f>
        <v>0</v>
      </c>
      <c r="I67" s="47" t="n">
        <v>6</v>
      </c>
      <c r="J67" s="47" t="n">
        <v>3</v>
      </c>
      <c r="K67" s="47" t="n">
        <f aca="false">SUM(I67:J67)</f>
        <v>9</v>
      </c>
      <c r="L67" s="47" t="n">
        <f aca="false">K67*10/6</f>
        <v>15</v>
      </c>
      <c r="M67" s="47" t="n">
        <v>0</v>
      </c>
      <c r="N67" s="47" t="n">
        <v>0</v>
      </c>
      <c r="O67" s="47" t="n">
        <f aca="false">SUM(M67:N67)</f>
        <v>0</v>
      </c>
      <c r="P67" s="47" t="n">
        <f aca="false">O67*10/18</f>
        <v>0</v>
      </c>
      <c r="Q67" s="47" t="n">
        <f aca="false">D67+H67+L67+P67</f>
        <v>15</v>
      </c>
      <c r="R67" s="47" t="n">
        <f aca="false">Q67/2</f>
        <v>7.5</v>
      </c>
    </row>
    <row r="68" customFormat="false" ht="21.75" hidden="false" customHeight="true" outlineLevel="0" collapsed="false">
      <c r="A68" s="50" t="s">
        <v>61</v>
      </c>
      <c r="B68" s="45" t="n">
        <v>0</v>
      </c>
      <c r="C68" s="45" t="n">
        <v>0</v>
      </c>
      <c r="D68" s="45" t="n">
        <f aca="false">SUM(B68:C68)</f>
        <v>0</v>
      </c>
      <c r="E68" s="45" t="n">
        <v>0</v>
      </c>
      <c r="F68" s="45" t="n">
        <v>0</v>
      </c>
      <c r="G68" s="45" t="n">
        <f aca="false">SUM(E68:F68)</f>
        <v>0</v>
      </c>
      <c r="H68" s="45" t="n">
        <f aca="false">G68/3</f>
        <v>0</v>
      </c>
      <c r="I68" s="45" t="n">
        <v>0</v>
      </c>
      <c r="J68" s="45" t="n">
        <v>52</v>
      </c>
      <c r="K68" s="45" t="n">
        <f aca="false">SUM(I68:J68)</f>
        <v>52</v>
      </c>
      <c r="L68" s="45" t="n">
        <f aca="false">K68*10/6</f>
        <v>86.6666666666667</v>
      </c>
      <c r="M68" s="45" t="n">
        <v>0</v>
      </c>
      <c r="N68" s="45" t="n">
        <v>26</v>
      </c>
      <c r="O68" s="45" t="n">
        <f aca="false">SUM(M68:N68)</f>
        <v>26</v>
      </c>
      <c r="P68" s="45" t="n">
        <f aca="false">O68*10/18</f>
        <v>14.4444444444444</v>
      </c>
      <c r="Q68" s="45" t="n">
        <f aca="false">D68+H68+L68+P68</f>
        <v>101.111111111111</v>
      </c>
      <c r="R68" s="45" t="n">
        <f aca="false">Q68/2</f>
        <v>50.5555555555556</v>
      </c>
    </row>
    <row r="69" customFormat="false" ht="21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customFormat="false" ht="21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20.1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0.1" hidden="false" customHeight="true" outlineLevel="0" collapsed="false">
      <c r="A72" s="3"/>
      <c r="B72" s="4" t="s">
        <v>1</v>
      </c>
      <c r="C72" s="4"/>
      <c r="D72" s="4"/>
      <c r="E72" s="4"/>
      <c r="F72" s="4"/>
      <c r="G72" s="4"/>
      <c r="H72" s="5" t="s">
        <v>2</v>
      </c>
      <c r="I72" s="4" t="s">
        <v>3</v>
      </c>
      <c r="J72" s="4"/>
      <c r="K72" s="4"/>
      <c r="L72" s="4"/>
      <c r="M72" s="4"/>
      <c r="N72" s="4"/>
      <c r="O72" s="4"/>
      <c r="P72" s="5" t="s">
        <v>4</v>
      </c>
      <c r="Q72" s="5" t="s">
        <v>5</v>
      </c>
      <c r="R72" s="5"/>
    </row>
    <row r="73" customFormat="false" ht="20.1" hidden="false" customHeight="true" outlineLevel="0" collapsed="false">
      <c r="A73" s="6" t="s">
        <v>6</v>
      </c>
      <c r="B73" s="7" t="s">
        <v>7</v>
      </c>
      <c r="C73" s="7"/>
      <c r="D73" s="5" t="s">
        <v>5</v>
      </c>
      <c r="E73" s="7" t="s">
        <v>8</v>
      </c>
      <c r="F73" s="7"/>
      <c r="G73" s="5" t="s">
        <v>5</v>
      </c>
      <c r="H73" s="6" t="s">
        <v>9</v>
      </c>
      <c r="I73" s="7" t="s">
        <v>7</v>
      </c>
      <c r="J73" s="7"/>
      <c r="K73" s="8" t="s">
        <v>5</v>
      </c>
      <c r="L73" s="9" t="s">
        <v>10</v>
      </c>
      <c r="M73" s="7" t="s">
        <v>8</v>
      </c>
      <c r="N73" s="7"/>
      <c r="O73" s="8" t="s">
        <v>5</v>
      </c>
      <c r="P73" s="6" t="s">
        <v>11</v>
      </c>
      <c r="Q73" s="6" t="s">
        <v>7</v>
      </c>
      <c r="R73" s="6" t="s">
        <v>12</v>
      </c>
    </row>
    <row r="74" customFormat="false" ht="20.1" hidden="false" customHeight="true" outlineLevel="0" collapsed="false">
      <c r="A74" s="10"/>
      <c r="B74" s="11" t="s">
        <v>13</v>
      </c>
      <c r="C74" s="11" t="s">
        <v>14</v>
      </c>
      <c r="D74" s="12"/>
      <c r="E74" s="11" t="s">
        <v>13</v>
      </c>
      <c r="F74" s="11" t="s">
        <v>14</v>
      </c>
      <c r="G74" s="12"/>
      <c r="H74" s="13" t="s">
        <v>7</v>
      </c>
      <c r="I74" s="11" t="s">
        <v>13</v>
      </c>
      <c r="J74" s="11" t="s">
        <v>14</v>
      </c>
      <c r="K74" s="12"/>
      <c r="L74" s="13" t="s">
        <v>15</v>
      </c>
      <c r="M74" s="11" t="s">
        <v>13</v>
      </c>
      <c r="N74" s="11" t="s">
        <v>14</v>
      </c>
      <c r="O74" s="12"/>
      <c r="P74" s="14" t="s">
        <v>15</v>
      </c>
      <c r="Q74" s="14" t="s">
        <v>15</v>
      </c>
      <c r="R74" s="14"/>
    </row>
    <row r="75" customFormat="false" ht="20.1" hidden="false" customHeight="true" outlineLevel="0" collapsed="false">
      <c r="A75" s="39" t="s">
        <v>62</v>
      </c>
      <c r="B75" s="40" t="n">
        <f aca="false">SUM(B76:B82)</f>
        <v>235.5</v>
      </c>
      <c r="C75" s="40" t="n">
        <f aca="false">SUM(C76:C82)</f>
        <v>211.57</v>
      </c>
      <c r="D75" s="40" t="n">
        <f aca="false">SUM(D76:D82)</f>
        <v>447.07</v>
      </c>
      <c r="E75" s="40" t="n">
        <f aca="false">SUM(E76:E82)</f>
        <v>55</v>
      </c>
      <c r="F75" s="40" t="n">
        <f aca="false">SUM(F76:F82)</f>
        <v>74</v>
      </c>
      <c r="G75" s="40" t="n">
        <f aca="false">SUM(G76:G82)</f>
        <v>129</v>
      </c>
      <c r="H75" s="40" t="n">
        <f aca="false">SUM(H76:H82)</f>
        <v>43</v>
      </c>
      <c r="I75" s="40" t="n">
        <f aca="false">SUM(I76:I82)</f>
        <v>0</v>
      </c>
      <c r="J75" s="40" t="n">
        <f aca="false">SUM(J76:J82)</f>
        <v>0</v>
      </c>
      <c r="K75" s="40" t="n">
        <f aca="false">SUM(K76:K82)</f>
        <v>0</v>
      </c>
      <c r="L75" s="40" t="n">
        <f aca="false">SUM(L76:L82)</f>
        <v>0</v>
      </c>
      <c r="M75" s="40" t="n">
        <f aca="false">SUM(M76:M82)</f>
        <v>0</v>
      </c>
      <c r="N75" s="40" t="n">
        <f aca="false">SUM(N76:N82)</f>
        <v>0</v>
      </c>
      <c r="O75" s="40" t="n">
        <f aca="false">SUM(O76:O82)</f>
        <v>0</v>
      </c>
      <c r="P75" s="40" t="n">
        <f aca="false">SUM(P76:P82)</f>
        <v>0</v>
      </c>
      <c r="Q75" s="40" t="n">
        <f aca="false">SUM(Q76:Q82)</f>
        <v>490.07</v>
      </c>
      <c r="R75" s="40" t="n">
        <f aca="false">SUM(R76:R82)</f>
        <v>245.035</v>
      </c>
    </row>
    <row r="76" customFormat="false" ht="20.1" hidden="false" customHeight="true" outlineLevel="0" collapsed="false">
      <c r="A76" s="32" t="s">
        <v>63</v>
      </c>
      <c r="B76" s="22" t="n">
        <v>88.75</v>
      </c>
      <c r="C76" s="22" t="n">
        <v>70</v>
      </c>
      <c r="D76" s="22" t="n">
        <f aca="false">SUM(B76:C76)</f>
        <v>158.75</v>
      </c>
      <c r="E76" s="22" t="n">
        <v>13</v>
      </c>
      <c r="F76" s="22" t="n">
        <v>6</v>
      </c>
      <c r="G76" s="22" t="n">
        <f aca="false">SUM(E76:F76)</f>
        <v>19</v>
      </c>
      <c r="H76" s="22" t="n">
        <f aca="false">G76/3</f>
        <v>6.33333333333333</v>
      </c>
      <c r="I76" s="22" t="n">
        <v>0</v>
      </c>
      <c r="J76" s="22" t="n">
        <v>0</v>
      </c>
      <c r="K76" s="22" t="n">
        <f aca="false">SUM(I76:J76)</f>
        <v>0</v>
      </c>
      <c r="L76" s="22" t="n">
        <f aca="false">K76*10/6</f>
        <v>0</v>
      </c>
      <c r="M76" s="22" t="n">
        <v>0</v>
      </c>
      <c r="N76" s="22" t="n">
        <v>0</v>
      </c>
      <c r="O76" s="22" t="n">
        <f aca="false">SUM(M76:N76)</f>
        <v>0</v>
      </c>
      <c r="P76" s="22" t="n">
        <f aca="false">O76*10/18</f>
        <v>0</v>
      </c>
      <c r="Q76" s="22" t="n">
        <f aca="false">D76+H76+L76+P76</f>
        <v>165.083333333333</v>
      </c>
      <c r="R76" s="22" t="n">
        <f aca="false">Q76/2</f>
        <v>82.5416666666667</v>
      </c>
    </row>
    <row r="77" customFormat="false" ht="20.1" hidden="false" customHeight="true" outlineLevel="0" collapsed="false">
      <c r="A77" s="32" t="s">
        <v>64</v>
      </c>
      <c r="B77" s="22" t="n">
        <v>7.75</v>
      </c>
      <c r="C77" s="22" t="n">
        <v>13.86</v>
      </c>
      <c r="D77" s="22" t="n">
        <f aca="false">SUM(B77:C77)</f>
        <v>21.61</v>
      </c>
      <c r="E77" s="22" t="n">
        <v>2</v>
      </c>
      <c r="F77" s="22" t="n">
        <v>4</v>
      </c>
      <c r="G77" s="22" t="n">
        <f aca="false">SUM(E77:F77)</f>
        <v>6</v>
      </c>
      <c r="H77" s="22" t="n">
        <f aca="false">G77/3</f>
        <v>2</v>
      </c>
      <c r="I77" s="22" t="n">
        <v>0</v>
      </c>
      <c r="J77" s="22" t="n">
        <v>0</v>
      </c>
      <c r="K77" s="22" t="n">
        <f aca="false">SUM(I77:J77)</f>
        <v>0</v>
      </c>
      <c r="L77" s="22" t="n">
        <f aca="false">K77*10/6</f>
        <v>0</v>
      </c>
      <c r="M77" s="22" t="n">
        <v>0</v>
      </c>
      <c r="N77" s="22" t="n">
        <v>0</v>
      </c>
      <c r="O77" s="22" t="n">
        <f aca="false">SUM(M77:N77)</f>
        <v>0</v>
      </c>
      <c r="P77" s="22" t="n">
        <f aca="false">O77*10/18</f>
        <v>0</v>
      </c>
      <c r="Q77" s="22" t="n">
        <f aca="false">D77+H77+L77+P77</f>
        <v>23.61</v>
      </c>
      <c r="R77" s="22" t="n">
        <f aca="false">Q77/2</f>
        <v>11.805</v>
      </c>
    </row>
    <row r="78" customFormat="false" ht="20.1" hidden="false" customHeight="true" outlineLevel="0" collapsed="false">
      <c r="A78" s="32" t="s">
        <v>65</v>
      </c>
      <c r="B78" s="22" t="n">
        <v>16</v>
      </c>
      <c r="C78" s="22" t="n">
        <v>3</v>
      </c>
      <c r="D78" s="22" t="n">
        <f aca="false">SUM(B78:C78)</f>
        <v>19</v>
      </c>
      <c r="E78" s="22" t="n">
        <v>6</v>
      </c>
      <c r="F78" s="22" t="n">
        <v>0</v>
      </c>
      <c r="G78" s="22" t="n">
        <f aca="false">SUM(E78:F78)</f>
        <v>6</v>
      </c>
      <c r="H78" s="22" t="n">
        <f aca="false">G78/3</f>
        <v>2</v>
      </c>
      <c r="I78" s="22" t="n">
        <v>0</v>
      </c>
      <c r="J78" s="22" t="n">
        <v>0</v>
      </c>
      <c r="K78" s="22" t="n">
        <f aca="false">SUM(I78:J78)</f>
        <v>0</v>
      </c>
      <c r="L78" s="22" t="n">
        <f aca="false">K78*10/6</f>
        <v>0</v>
      </c>
      <c r="M78" s="22" t="n">
        <v>0</v>
      </c>
      <c r="N78" s="22" t="n">
        <v>0</v>
      </c>
      <c r="O78" s="22" t="n">
        <f aca="false">SUM(M78:N78)</f>
        <v>0</v>
      </c>
      <c r="P78" s="22" t="n">
        <f aca="false">O78*10/18</f>
        <v>0</v>
      </c>
      <c r="Q78" s="22" t="n">
        <f aca="false">D78+H78+L78+P78</f>
        <v>21</v>
      </c>
      <c r="R78" s="22" t="n">
        <f aca="false">Q78/2</f>
        <v>10.5</v>
      </c>
    </row>
    <row r="79" customFormat="false" ht="20.1" hidden="false" customHeight="true" outlineLevel="0" collapsed="false">
      <c r="A79" s="32" t="s">
        <v>66</v>
      </c>
      <c r="B79" s="22" t="n">
        <v>3</v>
      </c>
      <c r="C79" s="22" t="n">
        <v>12</v>
      </c>
      <c r="D79" s="22" t="n">
        <f aca="false">SUM(B79:C79)</f>
        <v>15</v>
      </c>
      <c r="E79" s="22" t="n">
        <v>0</v>
      </c>
      <c r="F79" s="22" t="n">
        <v>0</v>
      </c>
      <c r="G79" s="22" t="n">
        <f aca="false">SUM(E79:F79)</f>
        <v>0</v>
      </c>
      <c r="H79" s="22" t="n">
        <f aca="false">G79/3</f>
        <v>0</v>
      </c>
      <c r="I79" s="22" t="n">
        <v>0</v>
      </c>
      <c r="J79" s="22" t="n">
        <v>0</v>
      </c>
      <c r="K79" s="22" t="n">
        <f aca="false">SUM(I79:J79)</f>
        <v>0</v>
      </c>
      <c r="L79" s="22" t="n">
        <f aca="false">K79*10/6</f>
        <v>0</v>
      </c>
      <c r="M79" s="22" t="n">
        <v>0</v>
      </c>
      <c r="N79" s="22" t="n">
        <v>0</v>
      </c>
      <c r="O79" s="22" t="n">
        <f aca="false">SUM(M79:N79)</f>
        <v>0</v>
      </c>
      <c r="P79" s="22" t="n">
        <f aca="false">O79*10/18</f>
        <v>0</v>
      </c>
      <c r="Q79" s="22" t="n">
        <f aca="false">D79+H79+L79+P79</f>
        <v>15</v>
      </c>
      <c r="R79" s="22" t="n">
        <f aca="false">Q79/2</f>
        <v>7.5</v>
      </c>
    </row>
    <row r="80" customFormat="false" ht="20.1" hidden="false" customHeight="true" outlineLevel="0" collapsed="false">
      <c r="A80" s="32" t="s">
        <v>67</v>
      </c>
      <c r="B80" s="22" t="n">
        <v>48</v>
      </c>
      <c r="C80" s="22" t="n">
        <v>40.71</v>
      </c>
      <c r="D80" s="22" t="n">
        <f aca="false">SUM(B80:C80)</f>
        <v>88.71</v>
      </c>
      <c r="E80" s="22" t="n">
        <v>3</v>
      </c>
      <c r="F80" s="22" t="n">
        <v>27</v>
      </c>
      <c r="G80" s="22" t="n">
        <f aca="false">SUM(E80:F80)</f>
        <v>30</v>
      </c>
      <c r="H80" s="22" t="n">
        <f aca="false">G80/3</f>
        <v>10</v>
      </c>
      <c r="I80" s="22" t="n">
        <v>0</v>
      </c>
      <c r="J80" s="22" t="n">
        <v>0</v>
      </c>
      <c r="K80" s="22" t="n">
        <f aca="false">SUM(I80:J80)</f>
        <v>0</v>
      </c>
      <c r="L80" s="22" t="n">
        <f aca="false">K80*10/6</f>
        <v>0</v>
      </c>
      <c r="M80" s="22" t="n">
        <v>0</v>
      </c>
      <c r="N80" s="22" t="n">
        <v>0</v>
      </c>
      <c r="O80" s="22" t="n">
        <f aca="false">SUM(M80:N80)</f>
        <v>0</v>
      </c>
      <c r="P80" s="22" t="n">
        <f aca="false">O80*10/18</f>
        <v>0</v>
      </c>
      <c r="Q80" s="22" t="n">
        <f aca="false">D80+H80+L80+P80</f>
        <v>98.71</v>
      </c>
      <c r="R80" s="22" t="n">
        <f aca="false">Q80/2</f>
        <v>49.355</v>
      </c>
    </row>
    <row r="81" customFormat="false" ht="20.1" hidden="false" customHeight="true" outlineLevel="0" collapsed="false">
      <c r="A81" s="41" t="s">
        <v>68</v>
      </c>
      <c r="B81" s="42" t="n">
        <v>35</v>
      </c>
      <c r="C81" s="42" t="n">
        <v>25</v>
      </c>
      <c r="D81" s="22" t="n">
        <f aca="false">SUM(B81:C81)</f>
        <v>60</v>
      </c>
      <c r="E81" s="42" t="n">
        <v>2</v>
      </c>
      <c r="F81" s="42" t="n">
        <v>4</v>
      </c>
      <c r="G81" s="22" t="n">
        <f aca="false">SUM(E81:F81)</f>
        <v>6</v>
      </c>
      <c r="H81" s="22" t="n">
        <f aca="false">G81/3</f>
        <v>2</v>
      </c>
      <c r="I81" s="42" t="n">
        <v>0</v>
      </c>
      <c r="J81" s="42" t="n">
        <v>0</v>
      </c>
      <c r="K81" s="22" t="n">
        <f aca="false">SUM(I81:J81)</f>
        <v>0</v>
      </c>
      <c r="L81" s="22" t="n">
        <f aca="false">K81*10/6</f>
        <v>0</v>
      </c>
      <c r="M81" s="42" t="n">
        <v>0</v>
      </c>
      <c r="N81" s="42" t="n">
        <v>0</v>
      </c>
      <c r="O81" s="22" t="n">
        <f aca="false">SUM(M81:N81)</f>
        <v>0</v>
      </c>
      <c r="P81" s="22" t="n">
        <f aca="false">O81*10/18</f>
        <v>0</v>
      </c>
      <c r="Q81" s="22" t="n">
        <f aca="false">D81+H81+L81+P81</f>
        <v>62</v>
      </c>
      <c r="R81" s="22" t="n">
        <f aca="false">Q81/2</f>
        <v>31</v>
      </c>
    </row>
    <row r="82" customFormat="false" ht="20.1" hidden="false" customHeight="true" outlineLevel="0" collapsed="false">
      <c r="A82" s="41" t="s">
        <v>69</v>
      </c>
      <c r="B82" s="42" t="n">
        <v>37</v>
      </c>
      <c r="C82" s="42" t="n">
        <v>47</v>
      </c>
      <c r="D82" s="42" t="n">
        <f aca="false">SUM(B82:C82)</f>
        <v>84</v>
      </c>
      <c r="E82" s="42" t="n">
        <v>29</v>
      </c>
      <c r="F82" s="42" t="n">
        <v>33</v>
      </c>
      <c r="G82" s="42" t="n">
        <f aca="false">SUM(E82:F82)</f>
        <v>62</v>
      </c>
      <c r="H82" s="42" t="n">
        <f aca="false">G82/3</f>
        <v>20.6666666666667</v>
      </c>
      <c r="I82" s="42" t="n">
        <v>0</v>
      </c>
      <c r="J82" s="42" t="n">
        <v>0</v>
      </c>
      <c r="K82" s="42" t="n">
        <f aca="false">SUM(I82:J82)</f>
        <v>0</v>
      </c>
      <c r="L82" s="42" t="n">
        <f aca="false">K82*10/6</f>
        <v>0</v>
      </c>
      <c r="M82" s="42" t="n">
        <v>0</v>
      </c>
      <c r="N82" s="42" t="n">
        <v>0</v>
      </c>
      <c r="O82" s="42" t="n">
        <f aca="false">SUM(M82:N82)</f>
        <v>0</v>
      </c>
      <c r="P82" s="42" t="n">
        <f aca="false">O82*10/18</f>
        <v>0</v>
      </c>
      <c r="Q82" s="42" t="n">
        <f aca="false">D82+H82+L82+P82</f>
        <v>104.666666666667</v>
      </c>
      <c r="R82" s="42" t="n">
        <f aca="false">Q82/2</f>
        <v>52.3333333333333</v>
      </c>
    </row>
    <row r="83" customFormat="false" ht="20.1" hidden="false" customHeight="true" outlineLevel="0" collapsed="false">
      <c r="A83" s="18" t="s">
        <v>70</v>
      </c>
      <c r="B83" s="19" t="n">
        <f aca="false">B84</f>
        <v>58</v>
      </c>
      <c r="C83" s="19" t="n">
        <f aca="false">C84</f>
        <v>58</v>
      </c>
      <c r="D83" s="19" t="n">
        <f aca="false">D84</f>
        <v>116</v>
      </c>
      <c r="E83" s="19" t="n">
        <f aca="false">E84</f>
        <v>26</v>
      </c>
      <c r="F83" s="19" t="n">
        <f aca="false">F84</f>
        <v>30</v>
      </c>
      <c r="G83" s="19" t="n">
        <f aca="false">G84</f>
        <v>56</v>
      </c>
      <c r="H83" s="19" t="n">
        <f aca="false">H84</f>
        <v>18.6666666666667</v>
      </c>
      <c r="I83" s="19" t="n">
        <f aca="false">I84</f>
        <v>0</v>
      </c>
      <c r="J83" s="19" t="n">
        <f aca="false">J84</f>
        <v>0</v>
      </c>
      <c r="K83" s="19" t="n">
        <f aca="false">K84</f>
        <v>0</v>
      </c>
      <c r="L83" s="19" t="n">
        <f aca="false">L84</f>
        <v>0</v>
      </c>
      <c r="M83" s="19" t="n">
        <f aca="false">M84</f>
        <v>0</v>
      </c>
      <c r="N83" s="19" t="n">
        <f aca="false">N84</f>
        <v>0</v>
      </c>
      <c r="O83" s="19" t="n">
        <f aca="false">O84</f>
        <v>0</v>
      </c>
      <c r="P83" s="19" t="n">
        <f aca="false">P84</f>
        <v>0</v>
      </c>
      <c r="Q83" s="19" t="n">
        <f aca="false">Q84</f>
        <v>134.666666666667</v>
      </c>
      <c r="R83" s="19" t="n">
        <f aca="false">R84</f>
        <v>67.3333333333333</v>
      </c>
    </row>
    <row r="84" customFormat="false" ht="20.1" hidden="false" customHeight="true" outlineLevel="0" collapsed="false">
      <c r="A84" s="32" t="s">
        <v>71</v>
      </c>
      <c r="B84" s="22" t="n">
        <v>58</v>
      </c>
      <c r="C84" s="22" t="n">
        <v>58</v>
      </c>
      <c r="D84" s="22" t="n">
        <f aca="false">SUM(B84:C84)</f>
        <v>116</v>
      </c>
      <c r="E84" s="22" t="n">
        <v>26</v>
      </c>
      <c r="F84" s="22" t="n">
        <v>30</v>
      </c>
      <c r="G84" s="22" t="n">
        <f aca="false">SUM(E84:F84)</f>
        <v>56</v>
      </c>
      <c r="H84" s="22" t="n">
        <f aca="false">G84/3</f>
        <v>18.6666666666667</v>
      </c>
      <c r="I84" s="22" t="n">
        <v>0</v>
      </c>
      <c r="J84" s="22" t="n">
        <v>0</v>
      </c>
      <c r="K84" s="22" t="n">
        <f aca="false">SUM(I84:J84)</f>
        <v>0</v>
      </c>
      <c r="L84" s="22" t="n">
        <f aca="false">K84*10/6</f>
        <v>0</v>
      </c>
      <c r="M84" s="22" t="n">
        <v>0</v>
      </c>
      <c r="N84" s="22" t="n">
        <v>0</v>
      </c>
      <c r="O84" s="22" t="n">
        <f aca="false">SUM(M84:N84)</f>
        <v>0</v>
      </c>
      <c r="P84" s="22" t="n">
        <f aca="false">O84*10/18</f>
        <v>0</v>
      </c>
      <c r="Q84" s="57" t="n">
        <f aca="false">D84+H84+L84+P84</f>
        <v>134.666666666667</v>
      </c>
      <c r="R84" s="22" t="n">
        <f aca="false">Q84/2</f>
        <v>67.3333333333333</v>
      </c>
    </row>
    <row r="85" customFormat="false" ht="20.1" hidden="false" customHeight="true" outlineLevel="0" collapsed="false">
      <c r="A85" s="18" t="s">
        <v>72</v>
      </c>
      <c r="B85" s="19" t="n">
        <f aca="false">B86+B88+B90+B91+B92+B93</f>
        <v>301</v>
      </c>
      <c r="C85" s="19" t="n">
        <f aca="false">C86+C88+C90+C91+C92+C93</f>
        <v>314</v>
      </c>
      <c r="D85" s="19" t="n">
        <f aca="false">D86+D88+D90+D91+D92+D93</f>
        <v>615</v>
      </c>
      <c r="E85" s="19" t="n">
        <f aca="false">E86+E88+E90+E91+E92+E93</f>
        <v>133</v>
      </c>
      <c r="F85" s="19" t="n">
        <f aca="false">F86+F88+F90+F91+F92+F93</f>
        <v>176</v>
      </c>
      <c r="G85" s="19" t="n">
        <f aca="false">G86+G88+G90+G91+G92+G93</f>
        <v>309</v>
      </c>
      <c r="H85" s="19" t="n">
        <f aca="false">H86+H88+H90+H91+H92+H93</f>
        <v>103</v>
      </c>
      <c r="I85" s="19" t="n">
        <f aca="false">I86+I88+I90+I91+I92+I93</f>
        <v>32</v>
      </c>
      <c r="J85" s="19" t="n">
        <f aca="false">J86+J88+J90+J91+J92+J93</f>
        <v>23</v>
      </c>
      <c r="K85" s="19" t="n">
        <f aca="false">K86+K88+K90+K91+K92+K93</f>
        <v>55</v>
      </c>
      <c r="L85" s="19" t="n">
        <f aca="false">L86+L88+L90+L91+L92+L93</f>
        <v>91.6666666666667</v>
      </c>
      <c r="M85" s="19" t="n">
        <f aca="false">M86+M88+M90+M91+M92+M93</f>
        <v>6</v>
      </c>
      <c r="N85" s="19" t="n">
        <f aca="false">N86+N88+N90+N91+N92+N93</f>
        <v>12</v>
      </c>
      <c r="O85" s="19" t="n">
        <f aca="false">O86+O88+O90+O91+O92+O93</f>
        <v>18</v>
      </c>
      <c r="P85" s="19" t="n">
        <f aca="false">P86+P88+P90+P91+P92+P93</f>
        <v>10</v>
      </c>
      <c r="Q85" s="19" t="n">
        <f aca="false">Q86+Q88+Q90+Q91+Q92+Q93</f>
        <v>819.666666666667</v>
      </c>
      <c r="R85" s="19" t="n">
        <f aca="false">R86+R88+R90+R91+R92+R93</f>
        <v>409.833333333333</v>
      </c>
    </row>
    <row r="86" customFormat="false" ht="20.1" hidden="false" customHeight="true" outlineLevel="0" collapsed="false">
      <c r="A86" s="32" t="s">
        <v>73</v>
      </c>
      <c r="B86" s="22" t="n">
        <v>163</v>
      </c>
      <c r="C86" s="22" t="n">
        <v>168</v>
      </c>
      <c r="D86" s="22" t="n">
        <f aca="false">SUM(B86:C86)</f>
        <v>331</v>
      </c>
      <c r="E86" s="22" t="n">
        <v>39</v>
      </c>
      <c r="F86" s="22" t="n">
        <v>30</v>
      </c>
      <c r="G86" s="22" t="n">
        <f aca="false">SUM(E86:F86)</f>
        <v>69</v>
      </c>
      <c r="H86" s="22" t="n">
        <f aca="false">G86/3</f>
        <v>23</v>
      </c>
      <c r="I86" s="22" t="n">
        <v>26</v>
      </c>
      <c r="J86" s="22" t="n">
        <v>14</v>
      </c>
      <c r="K86" s="22" t="n">
        <f aca="false">SUM(I86:J86)</f>
        <v>40</v>
      </c>
      <c r="L86" s="22" t="n">
        <f aca="false">K86*10/6</f>
        <v>66.6666666666667</v>
      </c>
      <c r="M86" s="22" t="n">
        <v>0</v>
      </c>
      <c r="N86" s="22" t="n">
        <v>0</v>
      </c>
      <c r="O86" s="22" t="n">
        <f aca="false">SUM(M86:N86)</f>
        <v>0</v>
      </c>
      <c r="P86" s="22" t="n">
        <f aca="false">O86*10/18</f>
        <v>0</v>
      </c>
      <c r="Q86" s="57" t="n">
        <f aca="false">D86+H86+L86+P86</f>
        <v>420.666666666667</v>
      </c>
      <c r="R86" s="22" t="n">
        <f aca="false">Q86/2</f>
        <v>210.333333333333</v>
      </c>
    </row>
    <row r="87" customFormat="false" ht="20.1" hidden="false" customHeight="true" outlineLevel="0" collapsed="false">
      <c r="A87" s="24" t="s">
        <v>74</v>
      </c>
      <c r="B87" s="25" t="n">
        <v>0</v>
      </c>
      <c r="C87" s="25" t="n">
        <v>0</v>
      </c>
      <c r="D87" s="25" t="n">
        <f aca="false">SUM(B87:C87)</f>
        <v>0</v>
      </c>
      <c r="E87" s="25" t="n">
        <v>0</v>
      </c>
      <c r="F87" s="25" t="n">
        <v>0</v>
      </c>
      <c r="G87" s="25" t="n">
        <f aca="false">SUM(E87:F87)</f>
        <v>0</v>
      </c>
      <c r="H87" s="25" t="n">
        <f aca="false">G87/3</f>
        <v>0</v>
      </c>
      <c r="I87" s="25" t="n">
        <v>0</v>
      </c>
      <c r="J87" s="25" t="n">
        <v>0</v>
      </c>
      <c r="K87" s="25" t="n">
        <f aca="false">SUM(I87:J87)</f>
        <v>0</v>
      </c>
      <c r="L87" s="25" t="n">
        <f aca="false">K87*10/6</f>
        <v>0</v>
      </c>
      <c r="M87" s="25" t="n">
        <v>6</v>
      </c>
      <c r="N87" s="25" t="n">
        <v>6</v>
      </c>
      <c r="O87" s="25" t="n">
        <f aca="false">SUM(M87:N87)</f>
        <v>12</v>
      </c>
      <c r="P87" s="25" t="n">
        <f aca="false">O87*10/18</f>
        <v>6.66666666666667</v>
      </c>
      <c r="Q87" s="58" t="n">
        <f aca="false">D87+H87+L87+P87</f>
        <v>6.66666666666667</v>
      </c>
      <c r="R87" s="25" t="n">
        <f aca="false">Q87/2</f>
        <v>3.33333333333333</v>
      </c>
    </row>
    <row r="88" customFormat="false" ht="20.1" hidden="false" customHeight="true" outlineLevel="0" collapsed="false">
      <c r="A88" s="32" t="s">
        <v>75</v>
      </c>
      <c r="B88" s="22" t="n">
        <v>4</v>
      </c>
      <c r="C88" s="22" t="n">
        <v>0</v>
      </c>
      <c r="D88" s="22" t="n">
        <f aca="false">SUM(B88:C88)</f>
        <v>4</v>
      </c>
      <c r="E88" s="22" t="n">
        <v>0</v>
      </c>
      <c r="F88" s="22" t="n">
        <v>0</v>
      </c>
      <c r="G88" s="22" t="n">
        <f aca="false">SUM(E88:F88)</f>
        <v>0</v>
      </c>
      <c r="H88" s="22" t="n">
        <f aca="false">G88/3</f>
        <v>0</v>
      </c>
      <c r="I88" s="22" t="n">
        <v>6</v>
      </c>
      <c r="J88" s="22" t="n">
        <v>9</v>
      </c>
      <c r="K88" s="22" t="n">
        <f aca="false">SUM(I88:J88)</f>
        <v>15</v>
      </c>
      <c r="L88" s="22" t="n">
        <f aca="false">K88*10/6</f>
        <v>25</v>
      </c>
      <c r="M88" s="22" t="n">
        <v>6</v>
      </c>
      <c r="N88" s="22" t="n">
        <v>12</v>
      </c>
      <c r="O88" s="22" t="n">
        <f aca="false">SUM(M88:N88)</f>
        <v>18</v>
      </c>
      <c r="P88" s="22" t="n">
        <f aca="false">O88*10/18</f>
        <v>10</v>
      </c>
      <c r="Q88" s="57" t="n">
        <f aca="false">D88+H88+L88+P88</f>
        <v>39</v>
      </c>
      <c r="R88" s="22" t="n">
        <f aca="false">Q88/2</f>
        <v>19.5</v>
      </c>
    </row>
    <row r="89" customFormat="false" ht="20.1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f aca="false">SUM(B89:C89)</f>
        <v>0</v>
      </c>
      <c r="E89" s="25" t="n">
        <v>0</v>
      </c>
      <c r="F89" s="25" t="n">
        <v>0</v>
      </c>
      <c r="G89" s="25" t="n">
        <f aca="false">SUM(E89:F89)</f>
        <v>0</v>
      </c>
      <c r="H89" s="25" t="n">
        <f aca="false">G89/3</f>
        <v>0</v>
      </c>
      <c r="I89" s="25" t="n">
        <v>0</v>
      </c>
      <c r="J89" s="25" t="n">
        <v>0</v>
      </c>
      <c r="K89" s="25" t="n">
        <f aca="false">SUM(I89:J89)</f>
        <v>0</v>
      </c>
      <c r="L89" s="25" t="n">
        <f aca="false">K89*10/6</f>
        <v>0</v>
      </c>
      <c r="M89" s="25" t="n">
        <v>0</v>
      </c>
      <c r="N89" s="25" t="n">
        <v>18</v>
      </c>
      <c r="O89" s="25" t="n">
        <f aca="false">SUM(M89:N89)</f>
        <v>18</v>
      </c>
      <c r="P89" s="25" t="n">
        <f aca="false">O89*10/18</f>
        <v>10</v>
      </c>
      <c r="Q89" s="25" t="n">
        <f aca="false">D89+H89+L89+P89</f>
        <v>10</v>
      </c>
      <c r="R89" s="25" t="n">
        <f aca="false">Q89/2</f>
        <v>5</v>
      </c>
    </row>
    <row r="90" customFormat="false" ht="20.1" hidden="false" customHeight="true" outlineLevel="0" collapsed="false">
      <c r="A90" s="32" t="s">
        <v>76</v>
      </c>
      <c r="B90" s="22" t="n">
        <v>51</v>
      </c>
      <c r="C90" s="22" t="n">
        <v>56</v>
      </c>
      <c r="D90" s="22" t="n">
        <f aca="false">SUM(B90:C90)</f>
        <v>107</v>
      </c>
      <c r="E90" s="22" t="n">
        <v>10</v>
      </c>
      <c r="F90" s="22" t="n">
        <v>8</v>
      </c>
      <c r="G90" s="22" t="n">
        <f aca="false">SUM(E90:F90)</f>
        <v>18</v>
      </c>
      <c r="H90" s="22" t="n">
        <f aca="false">G90/3</f>
        <v>6</v>
      </c>
      <c r="I90" s="22" t="n">
        <v>0</v>
      </c>
      <c r="J90" s="22" t="n">
        <v>0</v>
      </c>
      <c r="K90" s="22" t="n">
        <f aca="false">SUM(I90:J90)</f>
        <v>0</v>
      </c>
      <c r="L90" s="22" t="n">
        <f aca="false">K90*10/6</f>
        <v>0</v>
      </c>
      <c r="M90" s="22" t="n">
        <v>0</v>
      </c>
      <c r="N90" s="22" t="n">
        <v>0</v>
      </c>
      <c r="O90" s="22" t="n">
        <f aca="false">SUM(M90:N90)</f>
        <v>0</v>
      </c>
      <c r="P90" s="22" t="n">
        <f aca="false">O90*10/18</f>
        <v>0</v>
      </c>
      <c r="Q90" s="57" t="n">
        <f aca="false">D90+H90+L90+P90</f>
        <v>113</v>
      </c>
      <c r="R90" s="22" t="n">
        <f aca="false">Q90/2</f>
        <v>56.5</v>
      </c>
    </row>
    <row r="91" customFormat="false" ht="20.1" hidden="false" customHeight="true" outlineLevel="0" collapsed="false">
      <c r="A91" s="41" t="s">
        <v>77</v>
      </c>
      <c r="B91" s="22" t="n">
        <v>31</v>
      </c>
      <c r="C91" s="22" t="n">
        <v>40</v>
      </c>
      <c r="D91" s="22" t="n">
        <f aca="false">SUM(B91:C91)</f>
        <v>71</v>
      </c>
      <c r="E91" s="22" t="n">
        <v>38</v>
      </c>
      <c r="F91" s="22" t="n">
        <v>28</v>
      </c>
      <c r="G91" s="22" t="n">
        <f aca="false">SUM(E91:F91)</f>
        <v>66</v>
      </c>
      <c r="H91" s="22" t="n">
        <f aca="false">G91/3</f>
        <v>22</v>
      </c>
      <c r="I91" s="22" t="n">
        <v>0</v>
      </c>
      <c r="J91" s="22" t="n">
        <v>0</v>
      </c>
      <c r="K91" s="22" t="n">
        <f aca="false">SUM(I91:J91)</f>
        <v>0</v>
      </c>
      <c r="L91" s="22" t="n">
        <f aca="false">K91*10/6</f>
        <v>0</v>
      </c>
      <c r="M91" s="22" t="n">
        <v>0</v>
      </c>
      <c r="N91" s="22" t="n">
        <v>0</v>
      </c>
      <c r="O91" s="22" t="n">
        <f aca="false">SUM(M91:N91)</f>
        <v>0</v>
      </c>
      <c r="P91" s="22" t="n">
        <f aca="false">O91*10/18</f>
        <v>0</v>
      </c>
      <c r="Q91" s="57" t="n">
        <f aca="false">D91+H91+L91+P91</f>
        <v>93</v>
      </c>
      <c r="R91" s="22" t="n">
        <f aca="false">Q91/2</f>
        <v>46.5</v>
      </c>
    </row>
    <row r="92" customFormat="false" ht="20.1" hidden="false" customHeight="true" outlineLevel="0" collapsed="false">
      <c r="A92" s="41" t="s">
        <v>78</v>
      </c>
      <c r="B92" s="22" t="n">
        <v>0</v>
      </c>
      <c r="C92" s="22" t="n">
        <v>8</v>
      </c>
      <c r="D92" s="22" t="n">
        <f aca="false">SUM(B92:C92)</f>
        <v>8</v>
      </c>
      <c r="E92" s="22" t="n">
        <v>0</v>
      </c>
      <c r="F92" s="22" t="n">
        <v>8</v>
      </c>
      <c r="G92" s="22" t="n">
        <f aca="false">SUM(E92:F92)</f>
        <v>8</v>
      </c>
      <c r="H92" s="22" t="n">
        <f aca="false">G92/3</f>
        <v>2.66666666666667</v>
      </c>
      <c r="I92" s="22" t="n">
        <v>0</v>
      </c>
      <c r="J92" s="22" t="n">
        <v>0</v>
      </c>
      <c r="K92" s="22" t="n">
        <f aca="false">SUM(I92:J92)</f>
        <v>0</v>
      </c>
      <c r="L92" s="22" t="n">
        <f aca="false">K92*10/6</f>
        <v>0</v>
      </c>
      <c r="M92" s="22" t="n">
        <v>0</v>
      </c>
      <c r="N92" s="22" t="n">
        <v>0</v>
      </c>
      <c r="O92" s="22" t="n">
        <f aca="false">SUM(M92:N92)</f>
        <v>0</v>
      </c>
      <c r="P92" s="22" t="n">
        <f aca="false">O92*10/18</f>
        <v>0</v>
      </c>
      <c r="Q92" s="57" t="n">
        <f aca="false">D92+H92+L92+P92</f>
        <v>10.6666666666667</v>
      </c>
      <c r="R92" s="22" t="n">
        <f aca="false">Q92/2</f>
        <v>5.33333333333333</v>
      </c>
    </row>
    <row r="93" customFormat="false" ht="20.1" hidden="false" customHeight="true" outlineLevel="0" collapsed="false">
      <c r="A93" s="37" t="s">
        <v>79</v>
      </c>
      <c r="B93" s="38" t="n">
        <v>52</v>
      </c>
      <c r="C93" s="38" t="n">
        <v>42</v>
      </c>
      <c r="D93" s="38" t="n">
        <f aca="false">SUM(B93:C93)</f>
        <v>94</v>
      </c>
      <c r="E93" s="38" t="n">
        <v>46</v>
      </c>
      <c r="F93" s="38" t="n">
        <v>102</v>
      </c>
      <c r="G93" s="38" t="n">
        <f aca="false">SUM(E93:F93)</f>
        <v>148</v>
      </c>
      <c r="H93" s="38" t="n">
        <f aca="false">G93/3</f>
        <v>49.3333333333333</v>
      </c>
      <c r="I93" s="38" t="n">
        <v>0</v>
      </c>
      <c r="J93" s="38" t="n">
        <v>0</v>
      </c>
      <c r="K93" s="38" t="n">
        <f aca="false">SUM(I93:J93)</f>
        <v>0</v>
      </c>
      <c r="L93" s="38" t="n">
        <f aca="false">K93*10/6</f>
        <v>0</v>
      </c>
      <c r="M93" s="38" t="n">
        <v>0</v>
      </c>
      <c r="N93" s="38" t="n">
        <v>0</v>
      </c>
      <c r="O93" s="38" t="n">
        <f aca="false">SUM(M93:N93)</f>
        <v>0</v>
      </c>
      <c r="P93" s="38" t="n">
        <f aca="false">O93*10/18</f>
        <v>0</v>
      </c>
      <c r="Q93" s="59" t="n">
        <f aca="false">D93+H93+L93+P93</f>
        <v>143.333333333333</v>
      </c>
      <c r="R93" s="38" t="n">
        <f aca="false">Q93/2</f>
        <v>71.6666666666667</v>
      </c>
    </row>
    <row r="94" customFormat="false" ht="20.1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0.1" hidden="false" customHeight="true" outlineLevel="0" collapsed="false">
      <c r="A95" s="3"/>
      <c r="B95" s="4" t="s">
        <v>1</v>
      </c>
      <c r="C95" s="4"/>
      <c r="D95" s="4"/>
      <c r="E95" s="4"/>
      <c r="F95" s="4"/>
      <c r="G95" s="4"/>
      <c r="H95" s="5" t="s">
        <v>2</v>
      </c>
      <c r="I95" s="4" t="s">
        <v>3</v>
      </c>
      <c r="J95" s="4"/>
      <c r="K95" s="4"/>
      <c r="L95" s="4"/>
      <c r="M95" s="4"/>
      <c r="N95" s="4"/>
      <c r="O95" s="4"/>
      <c r="P95" s="5" t="s">
        <v>4</v>
      </c>
      <c r="Q95" s="5" t="s">
        <v>5</v>
      </c>
      <c r="R95" s="5"/>
    </row>
    <row r="96" customFormat="false" ht="20.1" hidden="false" customHeight="true" outlineLevel="0" collapsed="false">
      <c r="A96" s="6" t="s">
        <v>6</v>
      </c>
      <c r="B96" s="7" t="s">
        <v>7</v>
      </c>
      <c r="C96" s="7"/>
      <c r="D96" s="5" t="s">
        <v>5</v>
      </c>
      <c r="E96" s="7" t="s">
        <v>8</v>
      </c>
      <c r="F96" s="7"/>
      <c r="G96" s="5" t="s">
        <v>5</v>
      </c>
      <c r="H96" s="6" t="s">
        <v>9</v>
      </c>
      <c r="I96" s="7" t="s">
        <v>7</v>
      </c>
      <c r="J96" s="7"/>
      <c r="K96" s="8" t="s">
        <v>5</v>
      </c>
      <c r="L96" s="9" t="s">
        <v>10</v>
      </c>
      <c r="M96" s="7" t="s">
        <v>8</v>
      </c>
      <c r="N96" s="7"/>
      <c r="O96" s="8" t="s">
        <v>5</v>
      </c>
      <c r="P96" s="6" t="s">
        <v>11</v>
      </c>
      <c r="Q96" s="6" t="s">
        <v>7</v>
      </c>
      <c r="R96" s="6" t="s">
        <v>12</v>
      </c>
    </row>
    <row r="97" customFormat="false" ht="20.1" hidden="false" customHeight="true" outlineLevel="0" collapsed="false">
      <c r="A97" s="10"/>
      <c r="B97" s="11" t="s">
        <v>13</v>
      </c>
      <c r="C97" s="11" t="s">
        <v>14</v>
      </c>
      <c r="D97" s="12"/>
      <c r="E97" s="11" t="s">
        <v>13</v>
      </c>
      <c r="F97" s="11" t="s">
        <v>14</v>
      </c>
      <c r="G97" s="12"/>
      <c r="H97" s="13" t="s">
        <v>7</v>
      </c>
      <c r="I97" s="11" t="s">
        <v>13</v>
      </c>
      <c r="J97" s="11" t="s">
        <v>14</v>
      </c>
      <c r="K97" s="12"/>
      <c r="L97" s="13" t="s">
        <v>15</v>
      </c>
      <c r="M97" s="11" t="s">
        <v>13</v>
      </c>
      <c r="N97" s="11" t="s">
        <v>14</v>
      </c>
      <c r="O97" s="12"/>
      <c r="P97" s="14" t="s">
        <v>15</v>
      </c>
      <c r="Q97" s="14" t="s">
        <v>15</v>
      </c>
      <c r="R97" s="14"/>
    </row>
    <row r="98" customFormat="false" ht="21.75" hidden="false" customHeight="true" outlineLevel="0" collapsed="false">
      <c r="A98" s="39" t="s">
        <v>80</v>
      </c>
      <c r="B98" s="52" t="n">
        <f aca="false">B99</f>
        <v>366</v>
      </c>
      <c r="C98" s="52" t="n">
        <f aca="false">C99</f>
        <v>344</v>
      </c>
      <c r="D98" s="52" t="n">
        <f aca="false">D99</f>
        <v>710</v>
      </c>
      <c r="E98" s="52" t="n">
        <f aca="false">E99</f>
        <v>66</v>
      </c>
      <c r="F98" s="52" t="n">
        <f aca="false">F99</f>
        <v>38</v>
      </c>
      <c r="G98" s="52" t="n">
        <f aca="false">G99</f>
        <v>104</v>
      </c>
      <c r="H98" s="52" t="n">
        <f aca="false">H99</f>
        <v>34.6666666666667</v>
      </c>
      <c r="I98" s="52" t="n">
        <f aca="false">I99</f>
        <v>2</v>
      </c>
      <c r="J98" s="52" t="n">
        <f aca="false">J99</f>
        <v>5</v>
      </c>
      <c r="K98" s="52" t="n">
        <f aca="false">K99</f>
        <v>7</v>
      </c>
      <c r="L98" s="52" t="n">
        <f aca="false">L99</f>
        <v>11.6666666666667</v>
      </c>
      <c r="M98" s="52" t="n">
        <f aca="false">M99</f>
        <v>0</v>
      </c>
      <c r="N98" s="52" t="n">
        <f aca="false">N99</f>
        <v>0</v>
      </c>
      <c r="O98" s="52" t="n">
        <f aca="false">O99</f>
        <v>0</v>
      </c>
      <c r="P98" s="52" t="n">
        <f aca="false">P99</f>
        <v>0</v>
      </c>
      <c r="Q98" s="52" t="n">
        <f aca="false">Q99</f>
        <v>756.333333333333</v>
      </c>
      <c r="R98" s="52" t="n">
        <f aca="false">R99</f>
        <v>378.166666666667</v>
      </c>
    </row>
    <row r="99" customFormat="false" ht="21.75" hidden="false" customHeight="true" outlineLevel="0" collapsed="false">
      <c r="A99" s="41" t="s">
        <v>81</v>
      </c>
      <c r="B99" s="42" t="n">
        <v>366</v>
      </c>
      <c r="C99" s="42" t="n">
        <v>344</v>
      </c>
      <c r="D99" s="42" t="n">
        <f aca="false">SUM(B99:C99)</f>
        <v>710</v>
      </c>
      <c r="E99" s="42" t="n">
        <v>66</v>
      </c>
      <c r="F99" s="42" t="n">
        <v>38</v>
      </c>
      <c r="G99" s="42" t="n">
        <f aca="false">SUM(E99:F99)</f>
        <v>104</v>
      </c>
      <c r="H99" s="42" t="n">
        <f aca="false">G99/3</f>
        <v>34.6666666666667</v>
      </c>
      <c r="I99" s="42" t="n">
        <v>2</v>
      </c>
      <c r="J99" s="42" t="n">
        <v>5</v>
      </c>
      <c r="K99" s="22" t="n">
        <f aca="false">SUM(I99:J99)</f>
        <v>7</v>
      </c>
      <c r="L99" s="42" t="n">
        <f aca="false">K99*10/6</f>
        <v>11.6666666666667</v>
      </c>
      <c r="M99" s="42" t="n">
        <v>0</v>
      </c>
      <c r="N99" s="42" t="n">
        <v>0</v>
      </c>
      <c r="O99" s="42" t="n">
        <f aca="false">SUM(M99:N99)</f>
        <v>0</v>
      </c>
      <c r="P99" s="22" t="n">
        <f aca="false">O99*10/18</f>
        <v>0</v>
      </c>
      <c r="Q99" s="57" t="n">
        <f aca="false">D99+H99+L99+P99</f>
        <v>756.333333333333</v>
      </c>
      <c r="R99" s="22" t="n">
        <f aca="false">Q99/2</f>
        <v>378.166666666667</v>
      </c>
    </row>
    <row r="100" customFormat="false" ht="21.75" hidden="false" customHeight="true" outlineLevel="0" collapsed="false">
      <c r="A100" s="18" t="s">
        <v>82</v>
      </c>
      <c r="B100" s="19" t="n">
        <f aca="false">B101</f>
        <v>51</v>
      </c>
      <c r="C100" s="19" t="n">
        <f aca="false">C101</f>
        <v>63</v>
      </c>
      <c r="D100" s="19" t="n">
        <f aca="false">D101</f>
        <v>114</v>
      </c>
      <c r="E100" s="19" t="n">
        <f aca="false">E101</f>
        <v>45</v>
      </c>
      <c r="F100" s="19" t="n">
        <f aca="false">F101</f>
        <v>62</v>
      </c>
      <c r="G100" s="19" t="n">
        <f aca="false">G101</f>
        <v>107</v>
      </c>
      <c r="H100" s="19" t="n">
        <f aca="false">H101</f>
        <v>35.6666666666667</v>
      </c>
      <c r="I100" s="19" t="n">
        <f aca="false">I101</f>
        <v>0</v>
      </c>
      <c r="J100" s="19" t="n">
        <f aca="false">J101</f>
        <v>0</v>
      </c>
      <c r="K100" s="19" t="n">
        <f aca="false">K101</f>
        <v>0</v>
      </c>
      <c r="L100" s="19" t="n">
        <f aca="false">L101</f>
        <v>0</v>
      </c>
      <c r="M100" s="19" t="n">
        <f aca="false">M101</f>
        <v>0</v>
      </c>
      <c r="N100" s="19" t="n">
        <f aca="false">N101</f>
        <v>0</v>
      </c>
      <c r="O100" s="19" t="n">
        <f aca="false">O101</f>
        <v>0</v>
      </c>
      <c r="P100" s="19" t="n">
        <f aca="false">P101</f>
        <v>0</v>
      </c>
      <c r="Q100" s="19" t="n">
        <f aca="false">Q101</f>
        <v>149.666666666667</v>
      </c>
      <c r="R100" s="19" t="n">
        <f aca="false">R101</f>
        <v>74.8333333333333</v>
      </c>
    </row>
    <row r="101" customFormat="false" ht="21.75" hidden="false" customHeight="true" outlineLevel="0" collapsed="false">
      <c r="A101" s="41" t="s">
        <v>83</v>
      </c>
      <c r="B101" s="42" t="n">
        <v>51</v>
      </c>
      <c r="C101" s="42" t="n">
        <v>63</v>
      </c>
      <c r="D101" s="42" t="n">
        <f aca="false">SUM(B101:C101)</f>
        <v>114</v>
      </c>
      <c r="E101" s="42" t="n">
        <v>45</v>
      </c>
      <c r="F101" s="42" t="n">
        <v>62</v>
      </c>
      <c r="G101" s="42" t="n">
        <f aca="false">SUM(E101:F101)</f>
        <v>107</v>
      </c>
      <c r="H101" s="42" t="n">
        <f aca="false">G101/3</f>
        <v>35.6666666666667</v>
      </c>
      <c r="I101" s="42" t="n">
        <v>0</v>
      </c>
      <c r="J101" s="42" t="n">
        <v>0</v>
      </c>
      <c r="K101" s="42" t="n">
        <f aca="false">SUM(I101:J101)</f>
        <v>0</v>
      </c>
      <c r="L101" s="42" t="n">
        <f aca="false">K101*10/6</f>
        <v>0</v>
      </c>
      <c r="M101" s="42" t="n">
        <v>0</v>
      </c>
      <c r="N101" s="42" t="n">
        <v>0</v>
      </c>
      <c r="O101" s="42" t="n">
        <f aca="false">SUM(M101:N101)</f>
        <v>0</v>
      </c>
      <c r="P101" s="22" t="n">
        <f aca="false">O101*10/18</f>
        <v>0</v>
      </c>
      <c r="Q101" s="57" t="n">
        <f aca="false">D101+H101+L101+P101</f>
        <v>149.666666666667</v>
      </c>
      <c r="R101" s="22" t="n">
        <f aca="false">Q101/2</f>
        <v>74.8333333333333</v>
      </c>
    </row>
    <row r="102" customFormat="false" ht="21.75" hidden="false" customHeight="true" outlineLevel="0" collapsed="false">
      <c r="A102" s="26" t="s">
        <v>84</v>
      </c>
      <c r="B102" s="51" t="n">
        <f aca="false">B103+B105</f>
        <v>0</v>
      </c>
      <c r="C102" s="51" t="n">
        <f aca="false">C103+C105</f>
        <v>0</v>
      </c>
      <c r="D102" s="51" t="n">
        <f aca="false">D103+D105</f>
        <v>0</v>
      </c>
      <c r="E102" s="51" t="n">
        <f aca="false">E103+E105</f>
        <v>0</v>
      </c>
      <c r="F102" s="51" t="n">
        <f aca="false">F103+F105</f>
        <v>0</v>
      </c>
      <c r="G102" s="51" t="n">
        <f aca="false">G103+G105</f>
        <v>0</v>
      </c>
      <c r="H102" s="51" t="n">
        <f aca="false">H103+H105</f>
        <v>0</v>
      </c>
      <c r="I102" s="51" t="n">
        <f aca="false">I103+I105</f>
        <v>17</v>
      </c>
      <c r="J102" s="51" t="n">
        <f aca="false">J103+J105</f>
        <v>24</v>
      </c>
      <c r="K102" s="51" t="n">
        <f aca="false">K103+K105</f>
        <v>41</v>
      </c>
      <c r="L102" s="51" t="n">
        <f aca="false">L103+L105</f>
        <v>68.3333333333333</v>
      </c>
      <c r="M102" s="51" t="n">
        <f aca="false">M103+M105</f>
        <v>8</v>
      </c>
      <c r="N102" s="51" t="n">
        <f aca="false">N103+N105</f>
        <v>9</v>
      </c>
      <c r="O102" s="51" t="n">
        <f aca="false">O103+O105</f>
        <v>17</v>
      </c>
      <c r="P102" s="51" t="n">
        <f aca="false">P103+P105</f>
        <v>9.44444444444445</v>
      </c>
      <c r="Q102" s="51" t="n">
        <f aca="false">Q103+Q105</f>
        <v>77.7777777777778</v>
      </c>
      <c r="R102" s="51" t="n">
        <f aca="false">R103+R105</f>
        <v>38.8888888888889</v>
      </c>
    </row>
    <row r="103" customFormat="false" ht="21.75" hidden="false" customHeight="true" outlineLevel="0" collapsed="false">
      <c r="A103" s="46" t="s">
        <v>85</v>
      </c>
      <c r="B103" s="47" t="n">
        <v>0</v>
      </c>
      <c r="C103" s="47" t="n">
        <v>0</v>
      </c>
      <c r="D103" s="47" t="n">
        <f aca="false">SUM(B103:C103)</f>
        <v>0</v>
      </c>
      <c r="E103" s="47" t="n">
        <v>0</v>
      </c>
      <c r="F103" s="47" t="n">
        <v>0</v>
      </c>
      <c r="G103" s="47" t="n">
        <f aca="false">SUM(E103:F103)</f>
        <v>0</v>
      </c>
      <c r="H103" s="47" t="n">
        <f aca="false">G103/3</f>
        <v>0</v>
      </c>
      <c r="I103" s="47" t="n">
        <v>10</v>
      </c>
      <c r="J103" s="47" t="n">
        <v>15</v>
      </c>
      <c r="K103" s="47" t="n">
        <f aca="false">SUM(I103:J103)</f>
        <v>25</v>
      </c>
      <c r="L103" s="47" t="n">
        <f aca="false">K103*10/6</f>
        <v>41.6666666666667</v>
      </c>
      <c r="M103" s="47" t="n">
        <v>4</v>
      </c>
      <c r="N103" s="47" t="n">
        <v>3</v>
      </c>
      <c r="O103" s="47" t="n">
        <f aca="false">SUM(M103:N103)</f>
        <v>7</v>
      </c>
      <c r="P103" s="22" t="n">
        <f aca="false">O103*10/18</f>
        <v>3.88888888888889</v>
      </c>
      <c r="Q103" s="22" t="n">
        <f aca="false">D103+H103+L103+P103</f>
        <v>45.5555555555556</v>
      </c>
      <c r="R103" s="22" t="n">
        <f aca="false">Q103/2</f>
        <v>22.7777777777778</v>
      </c>
    </row>
    <row r="104" customFormat="false" ht="21.75" hidden="false" customHeight="true" outlineLevel="0" collapsed="false">
      <c r="A104" s="24" t="s">
        <v>25</v>
      </c>
      <c r="B104" s="25" t="n">
        <v>0</v>
      </c>
      <c r="C104" s="25" t="n">
        <v>0</v>
      </c>
      <c r="D104" s="25" t="n">
        <f aca="false">SUM(B104:C104)</f>
        <v>0</v>
      </c>
      <c r="E104" s="25" t="n">
        <v>0</v>
      </c>
      <c r="F104" s="25" t="n">
        <v>0</v>
      </c>
      <c r="G104" s="25" t="n">
        <f aca="false">SUM(E104:F104)</f>
        <v>0</v>
      </c>
      <c r="H104" s="25" t="n">
        <f aca="false">G104/3</f>
        <v>0</v>
      </c>
      <c r="I104" s="25" t="n">
        <v>0</v>
      </c>
      <c r="J104" s="25" t="n">
        <v>0</v>
      </c>
      <c r="K104" s="25" t="n">
        <f aca="false">SUM(I104:J104)</f>
        <v>0</v>
      </c>
      <c r="L104" s="25" t="n">
        <f aca="false">K104*10/6</f>
        <v>0</v>
      </c>
      <c r="M104" s="25" t="n">
        <v>36</v>
      </c>
      <c r="N104" s="25" t="n">
        <v>36</v>
      </c>
      <c r="O104" s="25" t="n">
        <f aca="false">SUM(M104:N104)</f>
        <v>72</v>
      </c>
      <c r="P104" s="25" t="n">
        <f aca="false">O104*10/18</f>
        <v>40</v>
      </c>
      <c r="Q104" s="25" t="n">
        <f aca="false">D104+H104+L104+P104</f>
        <v>40</v>
      </c>
      <c r="R104" s="25" t="n">
        <f aca="false">Q104/2</f>
        <v>20</v>
      </c>
    </row>
    <row r="105" customFormat="false" ht="21.75" hidden="false" customHeight="true" outlineLevel="0" collapsed="false">
      <c r="A105" s="32" t="s">
        <v>86</v>
      </c>
      <c r="B105" s="22" t="n">
        <v>0</v>
      </c>
      <c r="C105" s="22" t="n">
        <v>0</v>
      </c>
      <c r="D105" s="47" t="n">
        <f aca="false">SUM(B105:C105)</f>
        <v>0</v>
      </c>
      <c r="E105" s="22" t="n">
        <v>0</v>
      </c>
      <c r="F105" s="22" t="n">
        <v>0</v>
      </c>
      <c r="G105" s="47" t="n">
        <f aca="false">SUM(E105:F105)</f>
        <v>0</v>
      </c>
      <c r="H105" s="47" t="n">
        <f aca="false">G105/3</f>
        <v>0</v>
      </c>
      <c r="I105" s="22" t="n">
        <v>7</v>
      </c>
      <c r="J105" s="22" t="n">
        <v>9</v>
      </c>
      <c r="K105" s="47" t="n">
        <f aca="false">SUM(I105:J105)</f>
        <v>16</v>
      </c>
      <c r="L105" s="47" t="n">
        <f aca="false">K105*10/6</f>
        <v>26.6666666666667</v>
      </c>
      <c r="M105" s="47" t="n">
        <v>4</v>
      </c>
      <c r="N105" s="47" t="n">
        <v>6</v>
      </c>
      <c r="O105" s="47" t="n">
        <f aca="false">SUM(M105:N105)</f>
        <v>10</v>
      </c>
      <c r="P105" s="22" t="n">
        <f aca="false">O105*10/18</f>
        <v>5.55555555555556</v>
      </c>
      <c r="Q105" s="22" t="n">
        <f aca="false">D105+H105+L105+P105</f>
        <v>32.2222222222222</v>
      </c>
      <c r="R105" s="22" t="n">
        <f aca="false">Q105/2</f>
        <v>16.1111111111111</v>
      </c>
    </row>
    <row r="106" customFormat="false" ht="21.75" hidden="false" customHeight="true" outlineLevel="0" collapsed="false">
      <c r="A106" s="50" t="s">
        <v>25</v>
      </c>
      <c r="B106" s="45" t="n">
        <v>0</v>
      </c>
      <c r="C106" s="45" t="n">
        <v>0</v>
      </c>
      <c r="D106" s="45" t="n">
        <f aca="false">SUM(B106:C106)</f>
        <v>0</v>
      </c>
      <c r="E106" s="45" t="n">
        <v>0</v>
      </c>
      <c r="F106" s="45" t="n">
        <v>0</v>
      </c>
      <c r="G106" s="45" t="n">
        <f aca="false">SUM(E106:F106)</f>
        <v>0</v>
      </c>
      <c r="H106" s="45" t="n">
        <f aca="false">G106/3</f>
        <v>0</v>
      </c>
      <c r="I106" s="45" t="n">
        <v>0</v>
      </c>
      <c r="J106" s="45" t="n">
        <v>0</v>
      </c>
      <c r="K106" s="45" t="n">
        <f aca="false">SUM(I106:J106)</f>
        <v>0</v>
      </c>
      <c r="L106" s="45" t="n">
        <f aca="false">K106*10/6</f>
        <v>0</v>
      </c>
      <c r="M106" s="45" t="n">
        <v>36</v>
      </c>
      <c r="N106" s="45" t="n">
        <v>0</v>
      </c>
      <c r="O106" s="45" t="n">
        <f aca="false">SUM(M106:N106)</f>
        <v>36</v>
      </c>
      <c r="P106" s="45" t="n">
        <f aca="false">O106*10/18</f>
        <v>20</v>
      </c>
      <c r="Q106" s="45" t="n">
        <f aca="false">D106+H106+L106+P106</f>
        <v>20</v>
      </c>
      <c r="R106" s="45" t="n">
        <f aca="false">Q106/2</f>
        <v>10</v>
      </c>
    </row>
    <row r="107" customFormat="false" ht="21.75" hidden="false" customHeight="true" outlineLevel="0" collapsed="false">
      <c r="A107" s="26" t="s">
        <v>87</v>
      </c>
      <c r="B107" s="27" t="n">
        <f aca="false">B108+B112+B119+B124+B131+B140</f>
        <v>638</v>
      </c>
      <c r="C107" s="27" t="n">
        <f aca="false">C108+C112+C119+C124+C131+C140</f>
        <v>676</v>
      </c>
      <c r="D107" s="27" t="n">
        <f aca="false">D108+D112+D119+D124+D131+D140</f>
        <v>1314</v>
      </c>
      <c r="E107" s="27" t="n">
        <f aca="false">E108+E112+E119+E124+E131+E140</f>
        <v>753</v>
      </c>
      <c r="F107" s="27" t="n">
        <f aca="false">F108+F112+F119+F124+F131+F140</f>
        <v>680</v>
      </c>
      <c r="G107" s="27" t="n">
        <f aca="false">G108+G112+G119+G124+G131+G140</f>
        <v>1433</v>
      </c>
      <c r="H107" s="27" t="n">
        <f aca="false">H108+H112+H119+H124+H131+H140</f>
        <v>477.666666666667</v>
      </c>
      <c r="I107" s="27" t="n">
        <f aca="false">I108+I112+I119+I124+I131+I140</f>
        <v>53</v>
      </c>
      <c r="J107" s="27" t="n">
        <f aca="false">J108+J112+J119+J124+J131+J140</f>
        <v>56</v>
      </c>
      <c r="K107" s="27" t="n">
        <f aca="false">K108+K112+K119+K124+K131+K140</f>
        <v>109</v>
      </c>
      <c r="L107" s="27" t="n">
        <f aca="false">L108+L112+L119+L124+L131+L140</f>
        <v>181.666666666667</v>
      </c>
      <c r="M107" s="27" t="n">
        <f aca="false">M108+M112+M119+M124+M131+M140</f>
        <v>22</v>
      </c>
      <c r="N107" s="27" t="n">
        <f aca="false">N108+N112+N119+N124+N131+N140</f>
        <v>27</v>
      </c>
      <c r="O107" s="27" t="n">
        <f aca="false">O108+O112+O119+O124+O131+O140</f>
        <v>49</v>
      </c>
      <c r="P107" s="27" t="n">
        <f aca="false">P108+P112+P119+P124+P131+P140</f>
        <v>27.2222222222222</v>
      </c>
      <c r="Q107" s="27" t="n">
        <f aca="false">Q108+Q112+Q119+Q124+Q131+Q140</f>
        <v>2000.55555555556</v>
      </c>
      <c r="R107" s="27" t="n">
        <f aca="false">R108+R112+R119+R124+R131+R140</f>
        <v>1000.27777777778</v>
      </c>
    </row>
    <row r="108" customFormat="false" ht="21.75" hidden="false" customHeight="true" outlineLevel="0" collapsed="false">
      <c r="A108" s="18" t="s">
        <v>88</v>
      </c>
      <c r="B108" s="31" t="n">
        <f aca="false">B109+B111</f>
        <v>206</v>
      </c>
      <c r="C108" s="31" t="n">
        <f aca="false">C109+C111</f>
        <v>224</v>
      </c>
      <c r="D108" s="31" t="n">
        <f aca="false">D109+D111</f>
        <v>430</v>
      </c>
      <c r="E108" s="31" t="n">
        <f aca="false">E109+E111</f>
        <v>27</v>
      </c>
      <c r="F108" s="31" t="n">
        <f aca="false">F109+F111</f>
        <v>14</v>
      </c>
      <c r="G108" s="31" t="n">
        <f aca="false">G109+G111</f>
        <v>41</v>
      </c>
      <c r="H108" s="31" t="n">
        <f aca="false">H109+H111</f>
        <v>13.6666666666667</v>
      </c>
      <c r="I108" s="31" t="n">
        <f aca="false">I109+I111</f>
        <v>12</v>
      </c>
      <c r="J108" s="31" t="n">
        <f aca="false">J109+J111</f>
        <v>3</v>
      </c>
      <c r="K108" s="31" t="n">
        <f aca="false">K109+K111</f>
        <v>15</v>
      </c>
      <c r="L108" s="31" t="n">
        <f aca="false">L109+L111</f>
        <v>25</v>
      </c>
      <c r="M108" s="31" t="n">
        <f aca="false">M109+M111</f>
        <v>4</v>
      </c>
      <c r="N108" s="31" t="n">
        <f aca="false">N109+N111</f>
        <v>4</v>
      </c>
      <c r="O108" s="31" t="n">
        <f aca="false">O109+O111</f>
        <v>8</v>
      </c>
      <c r="P108" s="31" t="n">
        <f aca="false">P109+P111</f>
        <v>4.44444444444445</v>
      </c>
      <c r="Q108" s="31" t="n">
        <f aca="false">Q109+Q111</f>
        <v>473.111111111111</v>
      </c>
      <c r="R108" s="31" t="n">
        <f aca="false">R109+R111</f>
        <v>236.555555555556</v>
      </c>
    </row>
    <row r="109" customFormat="false" ht="21.75" hidden="false" customHeight="true" outlineLevel="0" collapsed="false">
      <c r="A109" s="32" t="s">
        <v>89</v>
      </c>
      <c r="B109" s="22" t="n">
        <v>151</v>
      </c>
      <c r="C109" s="22" t="n">
        <v>173</v>
      </c>
      <c r="D109" s="22" t="n">
        <f aca="false">SUM(B109:C109)</f>
        <v>324</v>
      </c>
      <c r="E109" s="22" t="n">
        <v>10</v>
      </c>
      <c r="F109" s="22" t="n">
        <v>6</v>
      </c>
      <c r="G109" s="22" t="n">
        <f aca="false">SUM(E109:F109)</f>
        <v>16</v>
      </c>
      <c r="H109" s="22" t="n">
        <f aca="false">G109/3</f>
        <v>5.33333333333333</v>
      </c>
      <c r="I109" s="22" t="n">
        <v>12</v>
      </c>
      <c r="J109" s="22" t="n">
        <v>3</v>
      </c>
      <c r="K109" s="22" t="n">
        <f aca="false">SUM(I109:J109)</f>
        <v>15</v>
      </c>
      <c r="L109" s="22" t="n">
        <f aca="false">K109*10/6</f>
        <v>25</v>
      </c>
      <c r="M109" s="22" t="n">
        <v>4</v>
      </c>
      <c r="N109" s="22" t="n">
        <v>4</v>
      </c>
      <c r="O109" s="22" t="n">
        <f aca="false">SUM(M109:N109)</f>
        <v>8</v>
      </c>
      <c r="P109" s="22" t="n">
        <f aca="false">O109*10/18</f>
        <v>4.44444444444445</v>
      </c>
      <c r="Q109" s="22" t="n">
        <f aca="false">D109+H109+L109+P109</f>
        <v>358.777777777778</v>
      </c>
      <c r="R109" s="22" t="n">
        <f aca="false">Q109/2</f>
        <v>179.388888888889</v>
      </c>
    </row>
    <row r="110" customFormat="false" ht="21.75" hidden="false" customHeight="true" outlineLevel="0" collapsed="false">
      <c r="A110" s="24" t="s">
        <v>25</v>
      </c>
      <c r="B110" s="25" t="n">
        <v>0</v>
      </c>
      <c r="C110" s="25" t="n">
        <v>0</v>
      </c>
      <c r="D110" s="25" t="n">
        <f aca="false">SUM(B110:C110)</f>
        <v>0</v>
      </c>
      <c r="E110" s="25" t="n">
        <v>0</v>
      </c>
      <c r="F110" s="25" t="n">
        <v>0</v>
      </c>
      <c r="G110" s="25" t="n">
        <f aca="false">SUM(E110:F110)</f>
        <v>0</v>
      </c>
      <c r="H110" s="25" t="n">
        <f aca="false">G110/3</f>
        <v>0</v>
      </c>
      <c r="I110" s="25" t="n">
        <v>0</v>
      </c>
      <c r="J110" s="25" t="n">
        <v>0</v>
      </c>
      <c r="K110" s="25" t="n">
        <f aca="false">SUM(I110:J110)</f>
        <v>0</v>
      </c>
      <c r="L110" s="25" t="n">
        <f aca="false">K110*10/6</f>
        <v>0</v>
      </c>
      <c r="M110" s="25" t="n">
        <v>54</v>
      </c>
      <c r="N110" s="25" t="n">
        <v>18</v>
      </c>
      <c r="O110" s="25" t="n">
        <f aca="false">SUM(M110:N110)</f>
        <v>72</v>
      </c>
      <c r="P110" s="25" t="n">
        <f aca="false">O110*10/18</f>
        <v>40</v>
      </c>
      <c r="Q110" s="25" t="n">
        <f aca="false">D110+H110+L110+P110</f>
        <v>40</v>
      </c>
      <c r="R110" s="25" t="n">
        <f aca="false">Q110/2</f>
        <v>20</v>
      </c>
    </row>
    <row r="111" customFormat="false" ht="21.75" hidden="false" customHeight="true" outlineLevel="0" collapsed="false">
      <c r="A111" s="32" t="s">
        <v>90</v>
      </c>
      <c r="B111" s="22" t="n">
        <v>55</v>
      </c>
      <c r="C111" s="22" t="n">
        <v>51</v>
      </c>
      <c r="D111" s="22" t="n">
        <f aca="false">SUM(B111:C111)</f>
        <v>106</v>
      </c>
      <c r="E111" s="22" t="n">
        <v>17</v>
      </c>
      <c r="F111" s="22" t="n">
        <v>8</v>
      </c>
      <c r="G111" s="22" t="n">
        <f aca="false">SUM(E111:F111)</f>
        <v>25</v>
      </c>
      <c r="H111" s="22" t="n">
        <f aca="false">G111/3</f>
        <v>8.33333333333333</v>
      </c>
      <c r="I111" s="22" t="n">
        <v>0</v>
      </c>
      <c r="J111" s="22" t="n">
        <v>0</v>
      </c>
      <c r="K111" s="22" t="n">
        <f aca="false">SUM(I111:J111)</f>
        <v>0</v>
      </c>
      <c r="L111" s="22" t="n">
        <f aca="false">K111*10/6</f>
        <v>0</v>
      </c>
      <c r="M111" s="22" t="n">
        <v>0</v>
      </c>
      <c r="N111" s="22" t="n">
        <v>0</v>
      </c>
      <c r="O111" s="22" t="n">
        <f aca="false">SUM(M111:N111)</f>
        <v>0</v>
      </c>
      <c r="P111" s="22" t="n">
        <f aca="false">O111*10/18</f>
        <v>0</v>
      </c>
      <c r="Q111" s="22" t="n">
        <f aca="false">D111+H111+L111+P111</f>
        <v>114.333333333333</v>
      </c>
      <c r="R111" s="22" t="n">
        <f aca="false">Q111/2</f>
        <v>57.1666666666667</v>
      </c>
    </row>
    <row r="112" customFormat="false" ht="21.75" hidden="false" customHeight="true" outlineLevel="0" collapsed="false">
      <c r="A112" s="18" t="s">
        <v>91</v>
      </c>
      <c r="B112" s="19" t="n">
        <f aca="false">SUM(B113:B114)</f>
        <v>104</v>
      </c>
      <c r="C112" s="19" t="n">
        <f aca="false">SUM(C113:C114)</f>
        <v>91</v>
      </c>
      <c r="D112" s="19" t="n">
        <f aca="false">SUM(D113:D114)</f>
        <v>195</v>
      </c>
      <c r="E112" s="19" t="n">
        <f aca="false">SUM(E113:E114)</f>
        <v>165</v>
      </c>
      <c r="F112" s="19" t="n">
        <f aca="false">SUM(F113:F114)</f>
        <v>109</v>
      </c>
      <c r="G112" s="19" t="n">
        <f aca="false">SUM(G113:G114)</f>
        <v>274</v>
      </c>
      <c r="H112" s="19" t="n">
        <f aca="false">SUM(H113:H114)</f>
        <v>91.3333333333333</v>
      </c>
      <c r="I112" s="19" t="n">
        <f aca="false">SUM(I113:I114)</f>
        <v>0</v>
      </c>
      <c r="J112" s="19" t="n">
        <f aca="false">SUM(J113:J114)</f>
        <v>0</v>
      </c>
      <c r="K112" s="19" t="n">
        <f aca="false">SUM(K113:K114)</f>
        <v>0</v>
      </c>
      <c r="L112" s="19" t="n">
        <f aca="false">SUM(L113:L114)</f>
        <v>0</v>
      </c>
      <c r="M112" s="19" t="n">
        <f aca="false">SUM(M113:M114)</f>
        <v>0</v>
      </c>
      <c r="N112" s="19" t="n">
        <f aca="false">SUM(N113:N114)</f>
        <v>0</v>
      </c>
      <c r="O112" s="19" t="n">
        <f aca="false">SUM(O113:O114)</f>
        <v>0</v>
      </c>
      <c r="P112" s="19" t="n">
        <f aca="false">SUM(P113:P114)</f>
        <v>0</v>
      </c>
      <c r="Q112" s="19" t="n">
        <f aca="false">SUM(Q113:Q114)</f>
        <v>286.333333333333</v>
      </c>
      <c r="R112" s="19" t="n">
        <f aca="false">SUM(R113:R114)</f>
        <v>143.166666666667</v>
      </c>
    </row>
    <row r="113" customFormat="false" ht="21.75" hidden="false" customHeight="true" outlineLevel="0" collapsed="false">
      <c r="A113" s="32" t="s">
        <v>92</v>
      </c>
      <c r="B113" s="22" t="n">
        <v>66</v>
      </c>
      <c r="C113" s="22" t="n">
        <v>59</v>
      </c>
      <c r="D113" s="22" t="n">
        <f aca="false">SUM(B113:C113)</f>
        <v>125</v>
      </c>
      <c r="E113" s="22" t="n">
        <v>84</v>
      </c>
      <c r="F113" s="22" t="n">
        <v>40</v>
      </c>
      <c r="G113" s="22" t="n">
        <f aca="false">SUM(E113:F113)</f>
        <v>124</v>
      </c>
      <c r="H113" s="22" t="n">
        <f aca="false">G113/3</f>
        <v>41.3333333333333</v>
      </c>
      <c r="I113" s="22" t="n">
        <v>0</v>
      </c>
      <c r="J113" s="22" t="n">
        <v>0</v>
      </c>
      <c r="K113" s="22" t="n">
        <f aca="false">SUM(I113:J113)</f>
        <v>0</v>
      </c>
      <c r="L113" s="22" t="n">
        <f aca="false">K113*10/6</f>
        <v>0</v>
      </c>
      <c r="M113" s="22" t="n">
        <v>0</v>
      </c>
      <c r="N113" s="22" t="n">
        <v>0</v>
      </c>
      <c r="O113" s="22" t="n">
        <f aca="false">SUM(M113:N113)</f>
        <v>0</v>
      </c>
      <c r="P113" s="22" t="n">
        <f aca="false">O113*10/18</f>
        <v>0</v>
      </c>
      <c r="Q113" s="22" t="n">
        <f aca="false">D113+H113+L113+P113</f>
        <v>166.333333333333</v>
      </c>
      <c r="R113" s="22" t="n">
        <f aca="false">Q113/2</f>
        <v>83.1666666666667</v>
      </c>
    </row>
    <row r="114" customFormat="false" ht="21.75" hidden="false" customHeight="true" outlineLevel="0" collapsed="false">
      <c r="A114" s="37" t="s">
        <v>93</v>
      </c>
      <c r="B114" s="38" t="n">
        <v>38</v>
      </c>
      <c r="C114" s="38" t="n">
        <v>32</v>
      </c>
      <c r="D114" s="38" t="n">
        <f aca="false">SUM(B114:C114)</f>
        <v>70</v>
      </c>
      <c r="E114" s="38" t="n">
        <v>81</v>
      </c>
      <c r="F114" s="38" t="n">
        <v>69</v>
      </c>
      <c r="G114" s="38" t="n">
        <f aca="false">SUM(E114:F114)</f>
        <v>150</v>
      </c>
      <c r="H114" s="38" t="n">
        <f aca="false">G114/3</f>
        <v>50</v>
      </c>
      <c r="I114" s="38" t="n">
        <v>0</v>
      </c>
      <c r="J114" s="38" t="n">
        <v>0</v>
      </c>
      <c r="K114" s="38" t="n">
        <f aca="false">SUM(I114:J114)</f>
        <v>0</v>
      </c>
      <c r="L114" s="38" t="n">
        <f aca="false">K114*10/6</f>
        <v>0</v>
      </c>
      <c r="M114" s="38" t="n">
        <v>0</v>
      </c>
      <c r="N114" s="38" t="n">
        <v>0</v>
      </c>
      <c r="O114" s="38" t="n">
        <f aca="false">SUM(M114:N114)</f>
        <v>0</v>
      </c>
      <c r="P114" s="38" t="n">
        <f aca="false">O114*10/18</f>
        <v>0</v>
      </c>
      <c r="Q114" s="38" t="n">
        <f aca="false">D114+H114+L114+P114</f>
        <v>120</v>
      </c>
      <c r="R114" s="38" t="n">
        <f aca="false">Q114/2</f>
        <v>60</v>
      </c>
    </row>
    <row r="115" customFormat="false" ht="21.75" hidden="false" customHeight="tru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1.75" hidden="false" customHeight="true" outlineLevel="0" collapsed="false">
      <c r="A116" s="3"/>
      <c r="B116" s="4" t="s">
        <v>1</v>
      </c>
      <c r="C116" s="4"/>
      <c r="D116" s="4"/>
      <c r="E116" s="4"/>
      <c r="F116" s="4"/>
      <c r="G116" s="4"/>
      <c r="H116" s="5" t="s">
        <v>2</v>
      </c>
      <c r="I116" s="4" t="s">
        <v>3</v>
      </c>
      <c r="J116" s="4"/>
      <c r="K116" s="4"/>
      <c r="L116" s="4"/>
      <c r="M116" s="4"/>
      <c r="N116" s="4"/>
      <c r="O116" s="4"/>
      <c r="P116" s="5" t="s">
        <v>4</v>
      </c>
      <c r="Q116" s="5" t="s">
        <v>5</v>
      </c>
      <c r="R116" s="5"/>
    </row>
    <row r="117" customFormat="false" ht="21.75" hidden="false" customHeight="true" outlineLevel="0" collapsed="false">
      <c r="A117" s="6" t="s">
        <v>6</v>
      </c>
      <c r="B117" s="7" t="s">
        <v>7</v>
      </c>
      <c r="C117" s="7"/>
      <c r="D117" s="5" t="s">
        <v>5</v>
      </c>
      <c r="E117" s="7" t="s">
        <v>8</v>
      </c>
      <c r="F117" s="7"/>
      <c r="G117" s="5" t="s">
        <v>5</v>
      </c>
      <c r="H117" s="6" t="s">
        <v>9</v>
      </c>
      <c r="I117" s="7" t="s">
        <v>7</v>
      </c>
      <c r="J117" s="7"/>
      <c r="K117" s="8" t="s">
        <v>5</v>
      </c>
      <c r="L117" s="9" t="s">
        <v>10</v>
      </c>
      <c r="M117" s="7" t="s">
        <v>8</v>
      </c>
      <c r="N117" s="7"/>
      <c r="O117" s="8" t="s">
        <v>5</v>
      </c>
      <c r="P117" s="6" t="s">
        <v>11</v>
      </c>
      <c r="Q117" s="6" t="s">
        <v>7</v>
      </c>
      <c r="R117" s="6" t="s">
        <v>12</v>
      </c>
    </row>
    <row r="118" customFormat="false" ht="21.75" hidden="false" customHeight="true" outlineLevel="0" collapsed="false">
      <c r="A118" s="10"/>
      <c r="B118" s="11" t="s">
        <v>13</v>
      </c>
      <c r="C118" s="11" t="s">
        <v>14</v>
      </c>
      <c r="D118" s="12"/>
      <c r="E118" s="11" t="s">
        <v>13</v>
      </c>
      <c r="F118" s="11" t="s">
        <v>14</v>
      </c>
      <c r="G118" s="12"/>
      <c r="H118" s="13" t="s">
        <v>7</v>
      </c>
      <c r="I118" s="11" t="s">
        <v>13</v>
      </c>
      <c r="J118" s="11" t="s">
        <v>14</v>
      </c>
      <c r="K118" s="12"/>
      <c r="L118" s="13" t="s">
        <v>15</v>
      </c>
      <c r="M118" s="11" t="s">
        <v>13</v>
      </c>
      <c r="N118" s="11" t="s">
        <v>14</v>
      </c>
      <c r="O118" s="12"/>
      <c r="P118" s="14" t="s">
        <v>15</v>
      </c>
      <c r="Q118" s="14" t="s">
        <v>15</v>
      </c>
      <c r="R118" s="14"/>
    </row>
    <row r="119" customFormat="false" ht="21.75" hidden="false" customHeight="true" outlineLevel="0" collapsed="false">
      <c r="A119" s="39" t="s">
        <v>94</v>
      </c>
      <c r="B119" s="40" t="n">
        <f aca="false">B120+B122</f>
        <v>84</v>
      </c>
      <c r="C119" s="40" t="n">
        <f aca="false">C120+C122</f>
        <v>76</v>
      </c>
      <c r="D119" s="40" t="n">
        <f aca="false">D120+D122</f>
        <v>160</v>
      </c>
      <c r="E119" s="40" t="n">
        <f aca="false">E120+E122</f>
        <v>134</v>
      </c>
      <c r="F119" s="40" t="n">
        <f aca="false">F120+F122</f>
        <v>105</v>
      </c>
      <c r="G119" s="40" t="n">
        <f aca="false">G120+G122</f>
        <v>239</v>
      </c>
      <c r="H119" s="40" t="n">
        <f aca="false">H120+H122</f>
        <v>79.6666666666667</v>
      </c>
      <c r="I119" s="40" t="n">
        <f aca="false">I120+I122</f>
        <v>12</v>
      </c>
      <c r="J119" s="40" t="n">
        <f aca="false">J120+J122</f>
        <v>20</v>
      </c>
      <c r="K119" s="40" t="n">
        <f aca="false">K120+K122</f>
        <v>32</v>
      </c>
      <c r="L119" s="40" t="n">
        <f aca="false">L120+L122</f>
        <v>53.3333333333333</v>
      </c>
      <c r="M119" s="40" t="n">
        <f aca="false">M120+M122</f>
        <v>0</v>
      </c>
      <c r="N119" s="40" t="n">
        <f aca="false">N120+N122</f>
        <v>0</v>
      </c>
      <c r="O119" s="40" t="n">
        <f aca="false">O120+O122</f>
        <v>0</v>
      </c>
      <c r="P119" s="40" t="n">
        <f aca="false">P120+P122</f>
        <v>0</v>
      </c>
      <c r="Q119" s="40" t="n">
        <f aca="false">Q120+Q122</f>
        <v>293</v>
      </c>
      <c r="R119" s="40" t="n">
        <f aca="false">R120+R122</f>
        <v>146.5</v>
      </c>
    </row>
    <row r="120" customFormat="false" ht="21.75" hidden="false" customHeight="true" outlineLevel="0" collapsed="false">
      <c r="A120" s="32" t="s">
        <v>95</v>
      </c>
      <c r="B120" s="22" t="n">
        <v>74</v>
      </c>
      <c r="C120" s="22" t="n">
        <v>67</v>
      </c>
      <c r="D120" s="22" t="n">
        <f aca="false">SUM(B120:C120)</f>
        <v>141</v>
      </c>
      <c r="E120" s="22" t="n">
        <v>107</v>
      </c>
      <c r="F120" s="22" t="n">
        <v>90</v>
      </c>
      <c r="G120" s="22" t="n">
        <f aca="false">SUM(E120:F120)</f>
        <v>197</v>
      </c>
      <c r="H120" s="22" t="n">
        <f aca="false">G120/3</f>
        <v>65.6666666666667</v>
      </c>
      <c r="I120" s="22" t="n">
        <v>12</v>
      </c>
      <c r="J120" s="22" t="n">
        <v>0</v>
      </c>
      <c r="K120" s="22" t="n">
        <f aca="false">SUM(I120:J120)</f>
        <v>12</v>
      </c>
      <c r="L120" s="22" t="n">
        <f aca="false">K120*10/6</f>
        <v>20</v>
      </c>
      <c r="M120" s="22" t="n">
        <v>0</v>
      </c>
      <c r="N120" s="22" t="n">
        <v>0</v>
      </c>
      <c r="O120" s="22" t="n">
        <f aca="false">SUM(M120:N120)</f>
        <v>0</v>
      </c>
      <c r="P120" s="22" t="n">
        <f aca="false">O120*10/18</f>
        <v>0</v>
      </c>
      <c r="Q120" s="22" t="n">
        <f aca="false">D120+H120+L120+P120</f>
        <v>226.666666666667</v>
      </c>
      <c r="R120" s="22" t="n">
        <f aca="false">Q120/2</f>
        <v>113.333333333333</v>
      </c>
    </row>
    <row r="121" customFormat="false" ht="21.75" hidden="false" customHeight="true" outlineLevel="0" collapsed="false">
      <c r="A121" s="24" t="s">
        <v>25</v>
      </c>
      <c r="B121" s="25" t="n">
        <v>0</v>
      </c>
      <c r="C121" s="25" t="n">
        <v>0</v>
      </c>
      <c r="D121" s="25" t="n">
        <f aca="false">SUM(B121:C121)</f>
        <v>0</v>
      </c>
      <c r="E121" s="25" t="n">
        <v>0</v>
      </c>
      <c r="F121" s="25" t="n">
        <v>0</v>
      </c>
      <c r="G121" s="25" t="n">
        <f aca="false">SUM(E121:F121)</f>
        <v>0</v>
      </c>
      <c r="H121" s="25" t="n">
        <f aca="false">G121/3</f>
        <v>0</v>
      </c>
      <c r="I121" s="25" t="n">
        <v>0</v>
      </c>
      <c r="J121" s="25" t="n">
        <v>0</v>
      </c>
      <c r="K121" s="25" t="n">
        <f aca="false">SUM(I121:J121)</f>
        <v>0</v>
      </c>
      <c r="L121" s="25" t="n">
        <f aca="false">K121*10/6</f>
        <v>0</v>
      </c>
      <c r="M121" s="25" t="n">
        <v>0</v>
      </c>
      <c r="N121" s="25" t="n">
        <v>72</v>
      </c>
      <c r="O121" s="25" t="n">
        <f aca="false">SUM(M121:N121)</f>
        <v>72</v>
      </c>
      <c r="P121" s="25" t="n">
        <f aca="false">O121*10/18</f>
        <v>40</v>
      </c>
      <c r="Q121" s="25" t="n">
        <f aca="false">D121+H121+L121+P121</f>
        <v>40</v>
      </c>
      <c r="R121" s="25" t="n">
        <f aca="false">Q121/2</f>
        <v>20</v>
      </c>
    </row>
    <row r="122" customFormat="false" ht="21.75" hidden="false" customHeight="true" outlineLevel="0" collapsed="false">
      <c r="A122" s="32" t="s">
        <v>96</v>
      </c>
      <c r="B122" s="22" t="n">
        <v>10</v>
      </c>
      <c r="C122" s="22" t="n">
        <v>9</v>
      </c>
      <c r="D122" s="22" t="n">
        <f aca="false">SUM(B122:C122)</f>
        <v>19</v>
      </c>
      <c r="E122" s="22" t="n">
        <v>27</v>
      </c>
      <c r="F122" s="22" t="n">
        <v>15</v>
      </c>
      <c r="G122" s="22" t="n">
        <f aca="false">SUM(E122:F122)</f>
        <v>42</v>
      </c>
      <c r="H122" s="22" t="n">
        <f aca="false">G122/3</f>
        <v>14</v>
      </c>
      <c r="I122" s="22" t="n">
        <v>0</v>
      </c>
      <c r="J122" s="22" t="n">
        <v>20</v>
      </c>
      <c r="K122" s="22" t="n">
        <f aca="false">SUM(I122:J122)</f>
        <v>20</v>
      </c>
      <c r="L122" s="22" t="n">
        <f aca="false">K122*10/6</f>
        <v>33.3333333333333</v>
      </c>
      <c r="M122" s="22" t="n">
        <v>0</v>
      </c>
      <c r="N122" s="22" t="n">
        <v>0</v>
      </c>
      <c r="O122" s="22" t="n">
        <f aca="false">SUM(M122:N122)</f>
        <v>0</v>
      </c>
      <c r="P122" s="22" t="n">
        <f aca="false">O122*10/18</f>
        <v>0</v>
      </c>
      <c r="Q122" s="22" t="n">
        <f aca="false">D122+H122+L122+P122</f>
        <v>66.3333333333333</v>
      </c>
      <c r="R122" s="22" t="n">
        <f aca="false">Q122/2</f>
        <v>33.1666666666667</v>
      </c>
    </row>
    <row r="123" customFormat="false" ht="21.75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f aca="false">SUM(B123:C123)</f>
        <v>0</v>
      </c>
      <c r="E123" s="25" t="n">
        <v>0</v>
      </c>
      <c r="F123" s="25" t="n">
        <v>0</v>
      </c>
      <c r="G123" s="25" t="n">
        <f aca="false">SUM(E123:F123)</f>
        <v>0</v>
      </c>
      <c r="H123" s="25" t="n">
        <f aca="false">G123/3</f>
        <v>0</v>
      </c>
      <c r="I123" s="25" t="n">
        <v>0</v>
      </c>
      <c r="J123" s="25" t="n">
        <v>0</v>
      </c>
      <c r="K123" s="25" t="n">
        <f aca="false">SUM(I123:J123)</f>
        <v>0</v>
      </c>
      <c r="L123" s="25" t="n">
        <f aca="false">K123*10/6</f>
        <v>0</v>
      </c>
      <c r="M123" s="25" t="n">
        <v>72</v>
      </c>
      <c r="N123" s="25" t="n">
        <v>0</v>
      </c>
      <c r="O123" s="25" t="n">
        <f aca="false">SUM(M123:N123)</f>
        <v>72</v>
      </c>
      <c r="P123" s="25" t="n">
        <f aca="false">O123*10/18</f>
        <v>40</v>
      </c>
      <c r="Q123" s="25" t="n">
        <f aca="false">D123+H123+L123+P123</f>
        <v>40</v>
      </c>
      <c r="R123" s="25" t="n">
        <f aca="false">Q123/2</f>
        <v>20</v>
      </c>
    </row>
    <row r="124" customFormat="false" ht="21.75" hidden="false" customHeight="true" outlineLevel="0" collapsed="false">
      <c r="A124" s="18" t="s">
        <v>97</v>
      </c>
      <c r="B124" s="31" t="n">
        <f aca="false">B125+B127+B129</f>
        <v>93</v>
      </c>
      <c r="C124" s="31" t="n">
        <f aca="false">C125+C127+C129</f>
        <v>111</v>
      </c>
      <c r="D124" s="31" t="n">
        <f aca="false">D125+D127+D129</f>
        <v>204</v>
      </c>
      <c r="E124" s="31" t="n">
        <f aca="false">E125+E127+E129</f>
        <v>113</v>
      </c>
      <c r="F124" s="31" t="n">
        <f aca="false">F125+F127+F129</f>
        <v>192</v>
      </c>
      <c r="G124" s="31" t="n">
        <f aca="false">G125+G127+G129</f>
        <v>305</v>
      </c>
      <c r="H124" s="31" t="n">
        <f aca="false">H125+H127+H129</f>
        <v>101.666666666667</v>
      </c>
      <c r="I124" s="31" t="n">
        <f aca="false">I125+I127+I129</f>
        <v>16</v>
      </c>
      <c r="J124" s="31" t="n">
        <f aca="false">J125+J127+J129</f>
        <v>20</v>
      </c>
      <c r="K124" s="31" t="n">
        <f aca="false">K125+K127+K129</f>
        <v>36</v>
      </c>
      <c r="L124" s="31" t="n">
        <f aca="false">L125+L127+L129</f>
        <v>60</v>
      </c>
      <c r="M124" s="31" t="n">
        <f aca="false">M125+M127+M129</f>
        <v>12</v>
      </c>
      <c r="N124" s="31" t="n">
        <f aca="false">N125+N127+N129</f>
        <v>8</v>
      </c>
      <c r="O124" s="31" t="n">
        <f aca="false">O125+O127+O129</f>
        <v>20</v>
      </c>
      <c r="P124" s="31" t="n">
        <f aca="false">P125+P127+P129</f>
        <v>11.1111111111111</v>
      </c>
      <c r="Q124" s="31" t="n">
        <f aca="false">Q125+Q127+Q129</f>
        <v>376.777777777778</v>
      </c>
      <c r="R124" s="31" t="n">
        <f aca="false">R125+R127+R129</f>
        <v>188.388888888889</v>
      </c>
    </row>
    <row r="125" customFormat="false" ht="21.75" hidden="false" customHeight="true" outlineLevel="0" collapsed="false">
      <c r="A125" s="32" t="s">
        <v>98</v>
      </c>
      <c r="B125" s="22" t="n">
        <v>82</v>
      </c>
      <c r="C125" s="22" t="n">
        <v>90</v>
      </c>
      <c r="D125" s="22" t="n">
        <f aca="false">SUM(B125:C125)</f>
        <v>172</v>
      </c>
      <c r="E125" s="22" t="n">
        <v>110</v>
      </c>
      <c r="F125" s="22" t="n">
        <v>168</v>
      </c>
      <c r="G125" s="22" t="n">
        <f aca="false">SUM(E125:F125)</f>
        <v>278</v>
      </c>
      <c r="H125" s="22" t="n">
        <f aca="false">G125/3</f>
        <v>92.6666666666667</v>
      </c>
      <c r="I125" s="22" t="n">
        <v>9</v>
      </c>
      <c r="J125" s="22" t="n">
        <v>7</v>
      </c>
      <c r="K125" s="22" t="n">
        <f aca="false">SUM(I125:J125)</f>
        <v>16</v>
      </c>
      <c r="L125" s="22" t="n">
        <f aca="false">K125*10/6</f>
        <v>26.6666666666667</v>
      </c>
      <c r="M125" s="22" t="n">
        <v>6</v>
      </c>
      <c r="N125" s="22" t="n">
        <v>0</v>
      </c>
      <c r="O125" s="22" t="n">
        <f aca="false">SUM(M125:N125)</f>
        <v>6</v>
      </c>
      <c r="P125" s="22" t="n">
        <f aca="false">O125*10/18</f>
        <v>3.33333333333333</v>
      </c>
      <c r="Q125" s="22" t="n">
        <f aca="false">D125+H125+L125+P125</f>
        <v>294.666666666667</v>
      </c>
      <c r="R125" s="22" t="n">
        <f aca="false">Q125/2</f>
        <v>147.333333333333</v>
      </c>
    </row>
    <row r="126" customFormat="false" ht="21.75" hidden="false" customHeight="true" outlineLevel="0" collapsed="false">
      <c r="A126" s="24" t="s">
        <v>25</v>
      </c>
      <c r="B126" s="25" t="n">
        <v>0</v>
      </c>
      <c r="C126" s="25" t="n">
        <v>0</v>
      </c>
      <c r="D126" s="25" t="n">
        <f aca="false">SUM(B126:C126)</f>
        <v>0</v>
      </c>
      <c r="E126" s="25" t="n">
        <v>0</v>
      </c>
      <c r="F126" s="25" t="n">
        <v>0</v>
      </c>
      <c r="G126" s="25" t="n">
        <f aca="false">SUM(E126:F126)</f>
        <v>0</v>
      </c>
      <c r="H126" s="25" t="n">
        <f aca="false">G126/3</f>
        <v>0</v>
      </c>
      <c r="I126" s="25" t="n">
        <v>0</v>
      </c>
      <c r="J126" s="25" t="n">
        <v>0</v>
      </c>
      <c r="K126" s="25" t="n">
        <f aca="false">SUM(I126:J126)</f>
        <v>0</v>
      </c>
      <c r="L126" s="25" t="n">
        <f aca="false">K126*10/6</f>
        <v>0</v>
      </c>
      <c r="M126" s="25" t="n">
        <v>0</v>
      </c>
      <c r="N126" s="25" t="n">
        <v>18</v>
      </c>
      <c r="O126" s="25" t="n">
        <f aca="false">SUM(M126:N126)</f>
        <v>18</v>
      </c>
      <c r="P126" s="25" t="n">
        <f aca="false">O126*10/18</f>
        <v>10</v>
      </c>
      <c r="Q126" s="25" t="n">
        <f aca="false">D126+H126+L126+P126</f>
        <v>10</v>
      </c>
      <c r="R126" s="25" t="n">
        <f aca="false">Q126/2</f>
        <v>5</v>
      </c>
    </row>
    <row r="127" customFormat="false" ht="21.75" hidden="false" customHeight="true" outlineLevel="0" collapsed="false">
      <c r="A127" s="46" t="s">
        <v>99</v>
      </c>
      <c r="B127" s="47" t="n">
        <v>11</v>
      </c>
      <c r="C127" s="47" t="n">
        <v>21</v>
      </c>
      <c r="D127" s="47" t="n">
        <f aca="false">SUM(B127:C127)</f>
        <v>32</v>
      </c>
      <c r="E127" s="47" t="n">
        <v>3</v>
      </c>
      <c r="F127" s="47" t="n">
        <v>24</v>
      </c>
      <c r="G127" s="47" t="n">
        <f aca="false">SUM(E127:F127)</f>
        <v>27</v>
      </c>
      <c r="H127" s="47" t="n">
        <f aca="false">G127/3</f>
        <v>9</v>
      </c>
      <c r="I127" s="47" t="n">
        <v>0</v>
      </c>
      <c r="J127" s="47" t="n">
        <v>0</v>
      </c>
      <c r="K127" s="47" t="n">
        <f aca="false">SUM(I127:J127)</f>
        <v>0</v>
      </c>
      <c r="L127" s="47" t="n">
        <f aca="false">K127*10/6</f>
        <v>0</v>
      </c>
      <c r="M127" s="47" t="n">
        <v>0</v>
      </c>
      <c r="N127" s="47" t="n">
        <v>0</v>
      </c>
      <c r="O127" s="47" t="n">
        <f aca="false">SUM(M127:N127)</f>
        <v>0</v>
      </c>
      <c r="P127" s="47" t="n">
        <f aca="false">O127*10/18</f>
        <v>0</v>
      </c>
      <c r="Q127" s="47" t="n">
        <f aca="false">D127+H127+L127+P127</f>
        <v>41</v>
      </c>
      <c r="R127" s="47" t="n">
        <f aca="false">Q127/2</f>
        <v>20.5</v>
      </c>
    </row>
    <row r="128" customFormat="false" ht="21.75" hidden="false" customHeight="true" outlineLevel="0" collapsed="false">
      <c r="A128" s="50" t="s">
        <v>25</v>
      </c>
      <c r="B128" s="45" t="n">
        <v>0</v>
      </c>
      <c r="C128" s="45" t="n">
        <v>0</v>
      </c>
      <c r="D128" s="45" t="n">
        <f aca="false">SUM(B128:C128)</f>
        <v>0</v>
      </c>
      <c r="E128" s="45" t="n">
        <v>0</v>
      </c>
      <c r="F128" s="45" t="n">
        <v>0</v>
      </c>
      <c r="G128" s="45" t="n">
        <f aca="false">SUM(E128:F128)</f>
        <v>0</v>
      </c>
      <c r="H128" s="45" t="n">
        <f aca="false">G128/3</f>
        <v>0</v>
      </c>
      <c r="I128" s="45" t="n">
        <v>0</v>
      </c>
      <c r="J128" s="45" t="n">
        <v>0</v>
      </c>
      <c r="K128" s="45" t="n">
        <f aca="false">SUM(I128:J128)</f>
        <v>0</v>
      </c>
      <c r="L128" s="45" t="n">
        <f aca="false">K128*10/6</f>
        <v>0</v>
      </c>
      <c r="M128" s="45" t="n">
        <v>36</v>
      </c>
      <c r="N128" s="45" t="n">
        <v>0</v>
      </c>
      <c r="O128" s="45" t="n">
        <f aca="false">SUM(M128:N128)</f>
        <v>36</v>
      </c>
      <c r="P128" s="45" t="n">
        <f aca="false">O128*10/18</f>
        <v>20</v>
      </c>
      <c r="Q128" s="45" t="n">
        <f aca="false">D128+H128+L128+P128</f>
        <v>20</v>
      </c>
      <c r="R128" s="45" t="n">
        <f aca="false">Q128/2</f>
        <v>10</v>
      </c>
    </row>
    <row r="129" customFormat="false" ht="21.75" hidden="false" customHeight="true" outlineLevel="0" collapsed="false">
      <c r="A129" s="46" t="s">
        <v>100</v>
      </c>
      <c r="B129" s="22" t="n">
        <v>0</v>
      </c>
      <c r="C129" s="22" t="n">
        <v>0</v>
      </c>
      <c r="D129" s="22" t="n">
        <f aca="false">SUM(B129:C129)</f>
        <v>0</v>
      </c>
      <c r="E129" s="22" t="n">
        <v>0</v>
      </c>
      <c r="F129" s="22" t="n">
        <v>0</v>
      </c>
      <c r="G129" s="22" t="n">
        <f aca="false">SUM(E129:F129)</f>
        <v>0</v>
      </c>
      <c r="H129" s="22" t="n">
        <f aca="false">G129/3</f>
        <v>0</v>
      </c>
      <c r="I129" s="22" t="n">
        <v>7</v>
      </c>
      <c r="J129" s="22" t="n">
        <v>13</v>
      </c>
      <c r="K129" s="22" t="n">
        <f aca="false">SUM(I129:J129)</f>
        <v>20</v>
      </c>
      <c r="L129" s="22" t="n">
        <f aca="false">K129*10/6</f>
        <v>33.3333333333333</v>
      </c>
      <c r="M129" s="22" t="n">
        <v>6</v>
      </c>
      <c r="N129" s="22" t="n">
        <v>8</v>
      </c>
      <c r="O129" s="22" t="n">
        <f aca="false">SUM(M129:N129)</f>
        <v>14</v>
      </c>
      <c r="P129" s="22" t="n">
        <f aca="false">O129*10/18</f>
        <v>7.77777777777778</v>
      </c>
      <c r="Q129" s="22" t="n">
        <f aca="false">D129+H129+L129+P129</f>
        <v>41.1111111111111</v>
      </c>
      <c r="R129" s="22" t="n">
        <f aca="false">Q129/2</f>
        <v>20.5555555555556</v>
      </c>
    </row>
    <row r="130" customFormat="false" ht="21.75" hidden="false" customHeight="true" outlineLevel="0" collapsed="false">
      <c r="A130" s="24" t="s">
        <v>25</v>
      </c>
      <c r="B130" s="25" t="n">
        <v>0</v>
      </c>
      <c r="C130" s="25" t="n">
        <v>0</v>
      </c>
      <c r="D130" s="25" t="n">
        <f aca="false">SUM(B130:C130)</f>
        <v>0</v>
      </c>
      <c r="E130" s="25" t="n">
        <v>0</v>
      </c>
      <c r="F130" s="25" t="n">
        <v>0</v>
      </c>
      <c r="G130" s="25" t="n">
        <f aca="false">SUM(E130:F130)</f>
        <v>0</v>
      </c>
      <c r="H130" s="25" t="n">
        <f aca="false">G130/3</f>
        <v>0</v>
      </c>
      <c r="I130" s="25" t="n">
        <v>0</v>
      </c>
      <c r="J130" s="25" t="n">
        <v>0</v>
      </c>
      <c r="K130" s="25" t="n">
        <f aca="false">SUM(I130:J130)</f>
        <v>0</v>
      </c>
      <c r="L130" s="25" t="n">
        <f aca="false">K130*10/6</f>
        <v>0</v>
      </c>
      <c r="M130" s="25" t="n">
        <v>66</v>
      </c>
      <c r="N130" s="25" t="n">
        <v>0</v>
      </c>
      <c r="O130" s="25" t="n">
        <f aca="false">SUM(M130:N130)</f>
        <v>66</v>
      </c>
      <c r="P130" s="25" t="n">
        <f aca="false">O130*10/18</f>
        <v>36.6666666666667</v>
      </c>
      <c r="Q130" s="25" t="n">
        <f aca="false">D130+H130+L130+P130</f>
        <v>36.6666666666667</v>
      </c>
      <c r="R130" s="25" t="n">
        <f aca="false">Q130/2</f>
        <v>18.3333333333333</v>
      </c>
    </row>
    <row r="131" customFormat="false" ht="21.75" hidden="false" customHeight="true" outlineLevel="0" collapsed="false">
      <c r="A131" s="18" t="s">
        <v>101</v>
      </c>
      <c r="B131" s="31" t="n">
        <f aca="false">B132</f>
        <v>84</v>
      </c>
      <c r="C131" s="31" t="n">
        <f aca="false">C132</f>
        <v>102</v>
      </c>
      <c r="D131" s="31" t="n">
        <f aca="false">D132</f>
        <v>186</v>
      </c>
      <c r="E131" s="31" t="n">
        <f aca="false">E132</f>
        <v>210</v>
      </c>
      <c r="F131" s="31" t="n">
        <f aca="false">F132</f>
        <v>165</v>
      </c>
      <c r="G131" s="31" t="n">
        <f aca="false">G132</f>
        <v>375</v>
      </c>
      <c r="H131" s="31" t="n">
        <f aca="false">H132</f>
        <v>125</v>
      </c>
      <c r="I131" s="31" t="n">
        <f aca="false">I132</f>
        <v>13</v>
      </c>
      <c r="J131" s="31" t="n">
        <f aca="false">J132</f>
        <v>13</v>
      </c>
      <c r="K131" s="31" t="n">
        <f aca="false">K132</f>
        <v>26</v>
      </c>
      <c r="L131" s="31" t="n">
        <f aca="false">L132</f>
        <v>43.3333333333333</v>
      </c>
      <c r="M131" s="31" t="n">
        <f aca="false">M132</f>
        <v>6</v>
      </c>
      <c r="N131" s="31" t="n">
        <f aca="false">N132</f>
        <v>15</v>
      </c>
      <c r="O131" s="31" t="n">
        <f aca="false">O132</f>
        <v>21</v>
      </c>
      <c r="P131" s="31" t="n">
        <f aca="false">P132</f>
        <v>11.6666666666667</v>
      </c>
      <c r="Q131" s="31" t="n">
        <f aca="false">Q132</f>
        <v>366</v>
      </c>
      <c r="R131" s="31" t="n">
        <f aca="false">R132</f>
        <v>183</v>
      </c>
    </row>
    <row r="132" customFormat="false" ht="21.75" hidden="false" customHeight="true" outlineLevel="0" collapsed="false">
      <c r="A132" s="32" t="s">
        <v>102</v>
      </c>
      <c r="B132" s="22" t="n">
        <v>84</v>
      </c>
      <c r="C132" s="22" t="n">
        <v>102</v>
      </c>
      <c r="D132" s="22" t="n">
        <f aca="false">SUM(B132:C132)</f>
        <v>186</v>
      </c>
      <c r="E132" s="22" t="n">
        <v>210</v>
      </c>
      <c r="F132" s="22" t="n">
        <v>165</v>
      </c>
      <c r="G132" s="22" t="n">
        <f aca="false">SUM(E132:F132)</f>
        <v>375</v>
      </c>
      <c r="H132" s="22" t="n">
        <f aca="false">G132/3</f>
        <v>125</v>
      </c>
      <c r="I132" s="22" t="n">
        <v>13</v>
      </c>
      <c r="J132" s="22" t="n">
        <v>13</v>
      </c>
      <c r="K132" s="22" t="n">
        <f aca="false">SUM(I132:J132)</f>
        <v>26</v>
      </c>
      <c r="L132" s="22" t="n">
        <f aca="false">K132*10/6</f>
        <v>43.3333333333333</v>
      </c>
      <c r="M132" s="22" t="n">
        <v>6</v>
      </c>
      <c r="N132" s="22" t="n">
        <v>15</v>
      </c>
      <c r="O132" s="22" t="n">
        <f aca="false">SUM(M132:N132)</f>
        <v>21</v>
      </c>
      <c r="P132" s="22" t="n">
        <f aca="false">O132*10/18</f>
        <v>11.6666666666667</v>
      </c>
      <c r="Q132" s="22" t="n">
        <f aca="false">D132+H132+L132+P132</f>
        <v>366</v>
      </c>
      <c r="R132" s="22" t="n">
        <f aca="false">Q132/2</f>
        <v>183</v>
      </c>
    </row>
    <row r="133" customFormat="false" ht="21.75" hidden="false" customHeight="true" outlineLevel="0" collapsed="false">
      <c r="A133" s="48" t="s">
        <v>25</v>
      </c>
      <c r="B133" s="49" t="n">
        <v>0</v>
      </c>
      <c r="C133" s="49" t="n">
        <v>0</v>
      </c>
      <c r="D133" s="49" t="n">
        <f aca="false">SUM(B133:C133)</f>
        <v>0</v>
      </c>
      <c r="E133" s="49" t="n">
        <v>0</v>
      </c>
      <c r="F133" s="49" t="n">
        <v>0</v>
      </c>
      <c r="G133" s="49" t="n">
        <f aca="false">SUM(E133:F133)</f>
        <v>0</v>
      </c>
      <c r="H133" s="49" t="n">
        <f aca="false">G133/3</f>
        <v>0</v>
      </c>
      <c r="I133" s="49" t="n">
        <v>0</v>
      </c>
      <c r="J133" s="49" t="n">
        <v>0</v>
      </c>
      <c r="K133" s="49" t="n">
        <f aca="false">SUM(I133:J133)</f>
        <v>0</v>
      </c>
      <c r="L133" s="49" t="n">
        <f aca="false">K133*10/6</f>
        <v>0</v>
      </c>
      <c r="M133" s="49" t="n">
        <v>24</v>
      </c>
      <c r="N133" s="49" t="n">
        <v>21</v>
      </c>
      <c r="O133" s="49" t="n">
        <f aca="false">SUM(M133:N133)</f>
        <v>45</v>
      </c>
      <c r="P133" s="49" t="n">
        <f aca="false">O133*10/18</f>
        <v>25</v>
      </c>
      <c r="Q133" s="49" t="n">
        <f aca="false">D133+H133+L133+P133</f>
        <v>25</v>
      </c>
      <c r="R133" s="49" t="n">
        <f aca="false">Q133/2</f>
        <v>12.5</v>
      </c>
    </row>
    <row r="134" customFormat="false" ht="21.75" hidden="false" customHeight="tru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</row>
    <row r="135" customFormat="false" ht="21.75" hidden="false" customHeight="tru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</row>
    <row r="136" customFormat="false" ht="21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21.75" hidden="false" customHeight="true" outlineLevel="0" collapsed="false">
      <c r="A137" s="3"/>
      <c r="B137" s="4" t="s">
        <v>1</v>
      </c>
      <c r="C137" s="4"/>
      <c r="D137" s="4"/>
      <c r="E137" s="4"/>
      <c r="F137" s="4"/>
      <c r="G137" s="4"/>
      <c r="H137" s="5" t="s">
        <v>2</v>
      </c>
      <c r="I137" s="4" t="s">
        <v>3</v>
      </c>
      <c r="J137" s="4"/>
      <c r="K137" s="4"/>
      <c r="L137" s="4"/>
      <c r="M137" s="4"/>
      <c r="N137" s="4"/>
      <c r="O137" s="4"/>
      <c r="P137" s="5" t="s">
        <v>4</v>
      </c>
      <c r="Q137" s="5" t="s">
        <v>5</v>
      </c>
      <c r="R137" s="5"/>
    </row>
    <row r="138" customFormat="false" ht="21.75" hidden="false" customHeight="true" outlineLevel="0" collapsed="false">
      <c r="A138" s="6" t="s">
        <v>6</v>
      </c>
      <c r="B138" s="7" t="s">
        <v>7</v>
      </c>
      <c r="C138" s="7"/>
      <c r="D138" s="5" t="s">
        <v>5</v>
      </c>
      <c r="E138" s="7" t="s">
        <v>8</v>
      </c>
      <c r="F138" s="7"/>
      <c r="G138" s="5" t="s">
        <v>5</v>
      </c>
      <c r="H138" s="6" t="s">
        <v>9</v>
      </c>
      <c r="I138" s="7" t="s">
        <v>7</v>
      </c>
      <c r="J138" s="7"/>
      <c r="K138" s="8" t="s">
        <v>5</v>
      </c>
      <c r="L138" s="9" t="s">
        <v>10</v>
      </c>
      <c r="M138" s="7" t="s">
        <v>8</v>
      </c>
      <c r="N138" s="7"/>
      <c r="O138" s="8" t="s">
        <v>5</v>
      </c>
      <c r="P138" s="6" t="s">
        <v>11</v>
      </c>
      <c r="Q138" s="6" t="s">
        <v>7</v>
      </c>
      <c r="R138" s="6" t="s">
        <v>12</v>
      </c>
    </row>
    <row r="139" customFormat="false" ht="21.75" hidden="false" customHeight="true" outlineLevel="0" collapsed="false">
      <c r="A139" s="10"/>
      <c r="B139" s="11" t="s">
        <v>13</v>
      </c>
      <c r="C139" s="11" t="s">
        <v>14</v>
      </c>
      <c r="D139" s="12"/>
      <c r="E139" s="11" t="s">
        <v>13</v>
      </c>
      <c r="F139" s="11" t="s">
        <v>14</v>
      </c>
      <c r="G139" s="12"/>
      <c r="H139" s="13" t="s">
        <v>7</v>
      </c>
      <c r="I139" s="11" t="s">
        <v>13</v>
      </c>
      <c r="J139" s="11" t="s">
        <v>14</v>
      </c>
      <c r="K139" s="12"/>
      <c r="L139" s="13" t="s">
        <v>15</v>
      </c>
      <c r="M139" s="11" t="s">
        <v>13</v>
      </c>
      <c r="N139" s="11" t="s">
        <v>14</v>
      </c>
      <c r="O139" s="12"/>
      <c r="P139" s="14" t="s">
        <v>15</v>
      </c>
      <c r="Q139" s="14" t="s">
        <v>15</v>
      </c>
      <c r="R139" s="14"/>
    </row>
    <row r="140" customFormat="false" ht="21.75" hidden="false" customHeight="true" outlineLevel="0" collapsed="false">
      <c r="A140" s="60" t="s">
        <v>103</v>
      </c>
      <c r="B140" s="61" t="n">
        <f aca="false">SUM(B141:B142)</f>
        <v>67</v>
      </c>
      <c r="C140" s="61" t="n">
        <f aca="false">SUM(C141:C142)</f>
        <v>72</v>
      </c>
      <c r="D140" s="61" t="n">
        <f aca="false">SUM(D141:D142)</f>
        <v>139</v>
      </c>
      <c r="E140" s="61" t="n">
        <f aca="false">SUM(E141:E142)</f>
        <v>104</v>
      </c>
      <c r="F140" s="61" t="n">
        <f aca="false">SUM(F141:F142)</f>
        <v>95</v>
      </c>
      <c r="G140" s="61" t="n">
        <f aca="false">SUM(G141:G142)</f>
        <v>199</v>
      </c>
      <c r="H140" s="61" t="n">
        <f aca="false">SUM(H141:H142)</f>
        <v>66.3333333333333</v>
      </c>
      <c r="I140" s="61" t="n">
        <f aca="false">SUM(I141:I142)</f>
        <v>0</v>
      </c>
      <c r="J140" s="61" t="n">
        <f aca="false">SUM(J141:J142)</f>
        <v>0</v>
      </c>
      <c r="K140" s="61" t="n">
        <f aca="false">SUM(K141:K142)</f>
        <v>0</v>
      </c>
      <c r="L140" s="61" t="n">
        <f aca="false">SUM(L141:L142)</f>
        <v>0</v>
      </c>
      <c r="M140" s="61" t="n">
        <f aca="false">SUM(M141:M142)</f>
        <v>0</v>
      </c>
      <c r="N140" s="61" t="n">
        <f aca="false">SUM(N141:N142)</f>
        <v>0</v>
      </c>
      <c r="O140" s="61" t="n">
        <f aca="false">SUM(O141:O142)</f>
        <v>0</v>
      </c>
      <c r="P140" s="61" t="n">
        <f aca="false">SUM(P141:P142)</f>
        <v>0</v>
      </c>
      <c r="Q140" s="61" t="n">
        <f aca="false">SUM(Q141:Q142)</f>
        <v>205.333333333333</v>
      </c>
      <c r="R140" s="61" t="n">
        <f aca="false">SUM(R141:R142)</f>
        <v>102.666666666667</v>
      </c>
    </row>
    <row r="141" customFormat="false" ht="21.75" hidden="false" customHeight="true" outlineLevel="0" collapsed="false">
      <c r="A141" s="41" t="s">
        <v>104</v>
      </c>
      <c r="B141" s="42" t="n">
        <v>54</v>
      </c>
      <c r="C141" s="42" t="n">
        <v>51</v>
      </c>
      <c r="D141" s="42" t="n">
        <f aca="false">SUM(B141:C141)</f>
        <v>105</v>
      </c>
      <c r="E141" s="42" t="n">
        <v>69</v>
      </c>
      <c r="F141" s="42" t="n">
        <v>65</v>
      </c>
      <c r="G141" s="42" t="n">
        <f aca="false">SUM(E141:F141)</f>
        <v>134</v>
      </c>
      <c r="H141" s="42" t="n">
        <f aca="false">G141/3</f>
        <v>44.6666666666667</v>
      </c>
      <c r="I141" s="42" t="n">
        <v>0</v>
      </c>
      <c r="J141" s="42" t="n">
        <v>0</v>
      </c>
      <c r="K141" s="42" t="n">
        <f aca="false">SUM(I141:J141)</f>
        <v>0</v>
      </c>
      <c r="L141" s="42" t="n">
        <f aca="false">K141*10/6</f>
        <v>0</v>
      </c>
      <c r="M141" s="42" t="n">
        <v>0</v>
      </c>
      <c r="N141" s="42" t="n">
        <v>0</v>
      </c>
      <c r="O141" s="42" t="n">
        <f aca="false">SUM(M141:N141)</f>
        <v>0</v>
      </c>
      <c r="P141" s="42" t="n">
        <f aca="false">O141*10/18</f>
        <v>0</v>
      </c>
      <c r="Q141" s="42" t="n">
        <f aca="false">D141+H141+L141+P141</f>
        <v>149.666666666667</v>
      </c>
      <c r="R141" s="42" t="n">
        <f aca="false">Q141/2</f>
        <v>74.8333333333333</v>
      </c>
    </row>
    <row r="142" customFormat="false" ht="21.75" hidden="false" customHeight="true" outlineLevel="0" collapsed="false">
      <c r="A142" s="32" t="s">
        <v>105</v>
      </c>
      <c r="B142" s="22" t="n">
        <v>13</v>
      </c>
      <c r="C142" s="22" t="n">
        <v>21</v>
      </c>
      <c r="D142" s="22" t="n">
        <f aca="false">SUM(B142:C142)</f>
        <v>34</v>
      </c>
      <c r="E142" s="22" t="n">
        <v>35</v>
      </c>
      <c r="F142" s="22" t="n">
        <v>30</v>
      </c>
      <c r="G142" s="22" t="n">
        <f aca="false">SUM(E142:F142)</f>
        <v>65</v>
      </c>
      <c r="H142" s="22" t="n">
        <f aca="false">G142/3</f>
        <v>21.6666666666667</v>
      </c>
      <c r="I142" s="22" t="n">
        <v>0</v>
      </c>
      <c r="J142" s="22" t="n">
        <v>0</v>
      </c>
      <c r="K142" s="22" t="n">
        <f aca="false">SUM(I142:J142)</f>
        <v>0</v>
      </c>
      <c r="L142" s="22" t="n">
        <f aca="false">K142*10/6</f>
        <v>0</v>
      </c>
      <c r="M142" s="22" t="n">
        <v>0</v>
      </c>
      <c r="N142" s="22" t="n">
        <v>0</v>
      </c>
      <c r="O142" s="22" t="n">
        <f aca="false">SUM(M142:N142)</f>
        <v>0</v>
      </c>
      <c r="P142" s="22" t="n">
        <f aca="false">O142*10/18</f>
        <v>0</v>
      </c>
      <c r="Q142" s="22" t="n">
        <f aca="false">D142+H142+L142+P142</f>
        <v>55.6666666666667</v>
      </c>
      <c r="R142" s="22" t="n">
        <f aca="false">Q142/2</f>
        <v>27.8333333333333</v>
      </c>
    </row>
    <row r="143" customFormat="false" ht="21.75" hidden="false" customHeight="true" outlineLevel="0" collapsed="false">
      <c r="A143" s="26" t="s">
        <v>106</v>
      </c>
      <c r="B143" s="27" t="n">
        <f aca="false">SUM(B144:B146)</f>
        <v>173.87</v>
      </c>
      <c r="C143" s="27" t="n">
        <f aca="false">SUM(C144:C146)</f>
        <v>172.24</v>
      </c>
      <c r="D143" s="27" t="n">
        <f aca="false">SUM(D144:D146)</f>
        <v>346.11</v>
      </c>
      <c r="E143" s="27" t="n">
        <f aca="false">SUM(E144:E146)</f>
        <v>219.87</v>
      </c>
      <c r="F143" s="27" t="n">
        <f aca="false">SUM(F144:F146)</f>
        <v>160.24</v>
      </c>
      <c r="G143" s="27" t="n">
        <f aca="false">SUM(G144:G146)</f>
        <v>380.11</v>
      </c>
      <c r="H143" s="27" t="n">
        <f aca="false">SUM(H144:H146)</f>
        <v>126.703333333333</v>
      </c>
      <c r="I143" s="27" t="n">
        <f aca="false">SUM(I144:I146)</f>
        <v>0</v>
      </c>
      <c r="J143" s="27" t="n">
        <f aca="false">SUM(J144:J146)</f>
        <v>0</v>
      </c>
      <c r="K143" s="27" t="n">
        <f aca="false">SUM(K144:K146)</f>
        <v>0</v>
      </c>
      <c r="L143" s="27" t="n">
        <f aca="false">SUM(L144:L146)</f>
        <v>0</v>
      </c>
      <c r="M143" s="27" t="n">
        <f aca="false">SUM(M144:M146)</f>
        <v>0</v>
      </c>
      <c r="N143" s="27" t="n">
        <f aca="false">SUM(N144:N146)</f>
        <v>0</v>
      </c>
      <c r="O143" s="27" t="n">
        <f aca="false">SUM(O144:O146)</f>
        <v>0</v>
      </c>
      <c r="P143" s="27" t="n">
        <f aca="false">SUM(P144:P146)</f>
        <v>0</v>
      </c>
      <c r="Q143" s="27" t="n">
        <f aca="false">SUM(Q144:Q146)</f>
        <v>472.813333333333</v>
      </c>
      <c r="R143" s="27" t="n">
        <f aca="false">SUM(R144:R146)</f>
        <v>236.406666666667</v>
      </c>
    </row>
    <row r="144" customFormat="false" ht="21.75" hidden="false" customHeight="true" outlineLevel="0" collapsed="false">
      <c r="A144" s="18" t="s">
        <v>107</v>
      </c>
      <c r="B144" s="19" t="n">
        <f aca="false">94.2+18.6</f>
        <v>112.8</v>
      </c>
      <c r="C144" s="19" t="n">
        <v>104.03</v>
      </c>
      <c r="D144" s="19" t="n">
        <f aca="false">SUM(B144:C144)</f>
        <v>216.83</v>
      </c>
      <c r="E144" s="19" t="n">
        <f aca="false">89.2+18.6</f>
        <v>107.8</v>
      </c>
      <c r="F144" s="19" t="n">
        <v>97.03</v>
      </c>
      <c r="G144" s="19" t="n">
        <f aca="false">SUM(E144:F144)</f>
        <v>204.83</v>
      </c>
      <c r="H144" s="19" t="n">
        <f aca="false">G144/3</f>
        <v>68.2766666666667</v>
      </c>
      <c r="I144" s="19" t="n">
        <v>0</v>
      </c>
      <c r="J144" s="19" t="n">
        <v>0</v>
      </c>
      <c r="K144" s="19" t="n">
        <f aca="false">SUM(I144:J144)</f>
        <v>0</v>
      </c>
      <c r="L144" s="19" t="n">
        <f aca="false">K144*10/6</f>
        <v>0</v>
      </c>
      <c r="M144" s="19" t="n">
        <v>0</v>
      </c>
      <c r="N144" s="19" t="n">
        <v>0</v>
      </c>
      <c r="O144" s="19" t="n">
        <f aca="false">SUM(M144:N144)</f>
        <v>0</v>
      </c>
      <c r="P144" s="19" t="n">
        <f aca="false">O144*10/18</f>
        <v>0</v>
      </c>
      <c r="Q144" s="19" t="n">
        <f aca="false">D144+H144+L144+P144</f>
        <v>285.106666666667</v>
      </c>
      <c r="R144" s="19" t="n">
        <f aca="false">Q144/2</f>
        <v>142.553333333333</v>
      </c>
    </row>
    <row r="145" customFormat="false" ht="21.75" hidden="false" customHeight="true" outlineLevel="0" collapsed="false">
      <c r="A145" s="18" t="s">
        <v>108</v>
      </c>
      <c r="B145" s="19" t="n">
        <v>33.73</v>
      </c>
      <c r="C145" s="19" t="n">
        <v>28.2</v>
      </c>
      <c r="D145" s="19" t="n">
        <f aca="false">SUM(B145:C145)</f>
        <v>61.93</v>
      </c>
      <c r="E145" s="19" t="n">
        <v>47.73</v>
      </c>
      <c r="F145" s="19" t="n">
        <v>35.2</v>
      </c>
      <c r="G145" s="19" t="n">
        <f aca="false">SUM(E145:F145)</f>
        <v>82.93</v>
      </c>
      <c r="H145" s="19" t="n">
        <f aca="false">G145/3</f>
        <v>27.6433333333333</v>
      </c>
      <c r="I145" s="19" t="n">
        <v>0</v>
      </c>
      <c r="J145" s="19" t="n">
        <v>0</v>
      </c>
      <c r="K145" s="19" t="n">
        <f aca="false">SUM(I145:J145)</f>
        <v>0</v>
      </c>
      <c r="L145" s="19" t="n">
        <f aca="false">K145*10/6</f>
        <v>0</v>
      </c>
      <c r="M145" s="19" t="n">
        <v>0</v>
      </c>
      <c r="N145" s="19" t="n">
        <v>0</v>
      </c>
      <c r="O145" s="19" t="n">
        <f aca="false">SUM(M145:N145)</f>
        <v>0</v>
      </c>
      <c r="P145" s="19" t="n">
        <f aca="false">O145*10/18</f>
        <v>0</v>
      </c>
      <c r="Q145" s="19" t="n">
        <f aca="false">D145+H145+L145+P145</f>
        <v>89.5733333333333</v>
      </c>
      <c r="R145" s="19" t="n">
        <f aca="false">Q145/2</f>
        <v>44.7866666666667</v>
      </c>
    </row>
    <row r="146" customFormat="false" ht="21.75" hidden="false" customHeight="true" outlineLevel="0" collapsed="false">
      <c r="A146" s="18" t="s">
        <v>109</v>
      </c>
      <c r="B146" s="19" t="n">
        <v>27.34</v>
      </c>
      <c r="C146" s="19" t="n">
        <v>40.01</v>
      </c>
      <c r="D146" s="19" t="n">
        <f aca="false">SUM(B146:C146)</f>
        <v>67.35</v>
      </c>
      <c r="E146" s="19" t="n">
        <v>64.34</v>
      </c>
      <c r="F146" s="19" t="n">
        <v>28.01</v>
      </c>
      <c r="G146" s="19" t="n">
        <f aca="false">SUM(E146:F146)</f>
        <v>92.35</v>
      </c>
      <c r="H146" s="19" t="n">
        <f aca="false">G146/3</f>
        <v>30.7833333333333</v>
      </c>
      <c r="I146" s="19" t="n">
        <v>0</v>
      </c>
      <c r="J146" s="19" t="n">
        <v>0</v>
      </c>
      <c r="K146" s="19" t="n">
        <f aca="false">SUM(I146:J146)</f>
        <v>0</v>
      </c>
      <c r="L146" s="19" t="n">
        <f aca="false">K146*10/6</f>
        <v>0</v>
      </c>
      <c r="M146" s="19" t="n">
        <v>0</v>
      </c>
      <c r="N146" s="19" t="n">
        <v>0</v>
      </c>
      <c r="O146" s="19" t="n">
        <f aca="false">SUM(M146:N146)</f>
        <v>0</v>
      </c>
      <c r="P146" s="19" t="n">
        <f aca="false">O146*10/18</f>
        <v>0</v>
      </c>
      <c r="Q146" s="19" t="n">
        <f aca="false">D146+H146+L146+P146</f>
        <v>98.1333333333333</v>
      </c>
      <c r="R146" s="19" t="n">
        <f aca="false">Q146/2</f>
        <v>49.0666666666667</v>
      </c>
    </row>
    <row r="147" customFormat="false" ht="21.75" hidden="false" customHeight="true" outlineLevel="0" collapsed="false">
      <c r="A147" s="26" t="s">
        <v>110</v>
      </c>
      <c r="B147" s="51" t="n">
        <f aca="false">SUM(B148:B149)</f>
        <v>94</v>
      </c>
      <c r="C147" s="51" t="n">
        <f aca="false">SUM(C148:C149)</f>
        <v>113</v>
      </c>
      <c r="D147" s="51" t="n">
        <f aca="false">SUM(D148:D149)</f>
        <v>207</v>
      </c>
      <c r="E147" s="51" t="n">
        <f aca="false">SUM(E148:E149)</f>
        <v>148</v>
      </c>
      <c r="F147" s="51" t="n">
        <f aca="false">SUM(F148:F149)</f>
        <v>145</v>
      </c>
      <c r="G147" s="51" t="n">
        <f aca="false">SUM(G148:G149)</f>
        <v>293</v>
      </c>
      <c r="H147" s="51" t="n">
        <f aca="false">SUM(H148:H149)</f>
        <v>97.6666666666667</v>
      </c>
      <c r="I147" s="51" t="n">
        <f aca="false">SUM(I148:I149)</f>
        <v>0</v>
      </c>
      <c r="J147" s="51" t="n">
        <f aca="false">SUM(J148:J149)</f>
        <v>0</v>
      </c>
      <c r="K147" s="51" t="n">
        <f aca="false">SUM(K148:K149)</f>
        <v>0</v>
      </c>
      <c r="L147" s="51" t="n">
        <f aca="false">SUM(L148:L149)</f>
        <v>0</v>
      </c>
      <c r="M147" s="51" t="n">
        <f aca="false">SUM(M148:M149)</f>
        <v>0</v>
      </c>
      <c r="N147" s="51" t="n">
        <f aca="false">SUM(N148:N149)</f>
        <v>0</v>
      </c>
      <c r="O147" s="51" t="n">
        <f aca="false">SUM(O148:O149)</f>
        <v>0</v>
      </c>
      <c r="P147" s="51" t="n">
        <f aca="false">SUM(P148:P149)</f>
        <v>0</v>
      </c>
      <c r="Q147" s="51" t="n">
        <f aca="false">SUM(Q148:Q149)</f>
        <v>304.666666666667</v>
      </c>
      <c r="R147" s="51" t="n">
        <f aca="false">SUM(R148:R149)</f>
        <v>152.333333333333</v>
      </c>
    </row>
    <row r="148" customFormat="false" ht="21.75" hidden="false" customHeight="true" outlineLevel="0" collapsed="false">
      <c r="A148" s="18" t="s">
        <v>111</v>
      </c>
      <c r="B148" s="19" t="n">
        <v>31</v>
      </c>
      <c r="C148" s="19" t="n">
        <v>39.75</v>
      </c>
      <c r="D148" s="19" t="n">
        <f aca="false">SUM(B148:C148)</f>
        <v>70.75</v>
      </c>
      <c r="E148" s="19" t="n">
        <v>53</v>
      </c>
      <c r="F148" s="19" t="n">
        <v>41</v>
      </c>
      <c r="G148" s="19" t="n">
        <f aca="false">SUM(E148:F148)</f>
        <v>94</v>
      </c>
      <c r="H148" s="19" t="n">
        <f aca="false">G148/3</f>
        <v>31.3333333333333</v>
      </c>
      <c r="I148" s="19" t="n">
        <v>0</v>
      </c>
      <c r="J148" s="19" t="n">
        <v>0</v>
      </c>
      <c r="K148" s="19" t="n">
        <f aca="false">SUM(I148:J148)</f>
        <v>0</v>
      </c>
      <c r="L148" s="19" t="n">
        <f aca="false">K148*10/6</f>
        <v>0</v>
      </c>
      <c r="M148" s="19" t="n">
        <v>0</v>
      </c>
      <c r="N148" s="19" t="n">
        <v>0</v>
      </c>
      <c r="O148" s="19" t="n">
        <f aca="false">SUM(M148:N148)</f>
        <v>0</v>
      </c>
      <c r="P148" s="19" t="n">
        <f aca="false">O148*10/18</f>
        <v>0</v>
      </c>
      <c r="Q148" s="19" t="n">
        <f aca="false">D148+H148+L148+P148</f>
        <v>102.083333333333</v>
      </c>
      <c r="R148" s="19" t="n">
        <f aca="false">Q148/2</f>
        <v>51.0416666666667</v>
      </c>
    </row>
    <row r="149" customFormat="false" ht="21.75" hidden="false" customHeight="true" outlineLevel="0" collapsed="false">
      <c r="A149" s="62" t="s">
        <v>112</v>
      </c>
      <c r="B149" s="63" t="n">
        <f aca="false">SUM(B150:B151)</f>
        <v>63</v>
      </c>
      <c r="C149" s="63" t="n">
        <f aca="false">SUM(C150:C151)</f>
        <v>73.25</v>
      </c>
      <c r="D149" s="63" t="n">
        <f aca="false">SUM(D150:D151)</f>
        <v>136.25</v>
      </c>
      <c r="E149" s="63" t="n">
        <f aca="false">SUM(E150:E151)</f>
        <v>95</v>
      </c>
      <c r="F149" s="63" t="n">
        <f aca="false">SUM(F150:F151)</f>
        <v>104</v>
      </c>
      <c r="G149" s="63" t="n">
        <f aca="false">SUM(G150:G151)</f>
        <v>199</v>
      </c>
      <c r="H149" s="63" t="n">
        <f aca="false">SUM(H150:H151)</f>
        <v>66.3333333333333</v>
      </c>
      <c r="I149" s="63" t="n">
        <f aca="false">SUM(I150:I151)</f>
        <v>0</v>
      </c>
      <c r="J149" s="63" t="n">
        <f aca="false">SUM(J150:J151)</f>
        <v>0</v>
      </c>
      <c r="K149" s="63" t="n">
        <f aca="false">SUM(K150:K151)</f>
        <v>0</v>
      </c>
      <c r="L149" s="63" t="n">
        <f aca="false">SUM(L150:L151)</f>
        <v>0</v>
      </c>
      <c r="M149" s="63" t="n">
        <f aca="false">SUM(M150:M151)</f>
        <v>0</v>
      </c>
      <c r="N149" s="63" t="n">
        <f aca="false">SUM(N150:N151)</f>
        <v>0</v>
      </c>
      <c r="O149" s="63" t="n">
        <f aca="false">SUM(O150:O151)</f>
        <v>0</v>
      </c>
      <c r="P149" s="63" t="n">
        <f aca="false">SUM(P150:P151)</f>
        <v>0</v>
      </c>
      <c r="Q149" s="63" t="n">
        <f aca="false">SUM(Q150:Q151)</f>
        <v>202.583333333333</v>
      </c>
      <c r="R149" s="63" t="n">
        <f aca="false">SUM(R150:R151)</f>
        <v>101.291666666667</v>
      </c>
    </row>
    <row r="150" customFormat="false" ht="21.75" hidden="false" customHeight="true" outlineLevel="0" collapsed="false">
      <c r="A150" s="23" t="s">
        <v>113</v>
      </c>
      <c r="B150" s="22" t="n">
        <v>26.5</v>
      </c>
      <c r="C150" s="22" t="n">
        <v>29</v>
      </c>
      <c r="D150" s="47" t="n">
        <f aca="false">SUM(B150:C150)</f>
        <v>55.5</v>
      </c>
      <c r="E150" s="22" t="n">
        <v>41</v>
      </c>
      <c r="F150" s="22" t="n">
        <v>42</v>
      </c>
      <c r="G150" s="47" t="n">
        <f aca="false">SUM(E150:F150)</f>
        <v>83</v>
      </c>
      <c r="H150" s="47" t="n">
        <f aca="false">G150/3</f>
        <v>27.6666666666667</v>
      </c>
      <c r="I150" s="22" t="n">
        <v>0</v>
      </c>
      <c r="J150" s="22" t="n">
        <v>0</v>
      </c>
      <c r="K150" s="47" t="n">
        <f aca="false">SUM(I150:J150)</f>
        <v>0</v>
      </c>
      <c r="L150" s="47" t="n">
        <f aca="false">K150*10/6</f>
        <v>0</v>
      </c>
      <c r="M150" s="47" t="n">
        <v>0</v>
      </c>
      <c r="N150" s="47" t="n">
        <v>0</v>
      </c>
      <c r="O150" s="47" t="n">
        <f aca="false">SUM(M150:N150)</f>
        <v>0</v>
      </c>
      <c r="P150" s="22" t="n">
        <f aca="false">O150*10/18</f>
        <v>0</v>
      </c>
      <c r="Q150" s="22" t="n">
        <f aca="false">D150+H150+L150+P150</f>
        <v>83.1666666666667</v>
      </c>
      <c r="R150" s="22" t="n">
        <f aca="false">Q150/2</f>
        <v>41.5833333333333</v>
      </c>
    </row>
    <row r="151" customFormat="false" ht="21.75" hidden="false" customHeight="true" outlineLevel="0" collapsed="false">
      <c r="A151" s="64" t="s">
        <v>114</v>
      </c>
      <c r="B151" s="38" t="n">
        <v>36.5</v>
      </c>
      <c r="C151" s="38" t="n">
        <v>44.25</v>
      </c>
      <c r="D151" s="65" t="n">
        <f aca="false">SUM(B151:C151)</f>
        <v>80.75</v>
      </c>
      <c r="E151" s="38" t="n">
        <v>54</v>
      </c>
      <c r="F151" s="38" t="n">
        <v>62</v>
      </c>
      <c r="G151" s="65" t="n">
        <f aca="false">SUM(E151:F151)</f>
        <v>116</v>
      </c>
      <c r="H151" s="65" t="n">
        <f aca="false">G151/3</f>
        <v>38.6666666666667</v>
      </c>
      <c r="I151" s="38" t="n">
        <v>0</v>
      </c>
      <c r="J151" s="38" t="n">
        <v>0</v>
      </c>
      <c r="K151" s="65" t="n">
        <f aca="false">SUM(I151:J151)</f>
        <v>0</v>
      </c>
      <c r="L151" s="65" t="n">
        <f aca="false">K151*10/6</f>
        <v>0</v>
      </c>
      <c r="M151" s="65" t="n">
        <v>0</v>
      </c>
      <c r="N151" s="65" t="n">
        <v>0</v>
      </c>
      <c r="O151" s="65" t="n">
        <f aca="false">SUM(M151:N151)</f>
        <v>0</v>
      </c>
      <c r="P151" s="38" t="n">
        <f aca="false">O151*10/18</f>
        <v>0</v>
      </c>
      <c r="Q151" s="38" t="n">
        <f aca="false">D151+H151+L151+P151</f>
        <v>119.416666666667</v>
      </c>
      <c r="R151" s="38" t="n">
        <f aca="false">Q151/2</f>
        <v>59.7083333333333</v>
      </c>
    </row>
    <row r="152" customFormat="false" ht="21.75" hidden="false" customHeight="true" outlineLevel="0" collapsed="false">
      <c r="A152" s="66" t="s">
        <v>115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6"/>
      <c r="Q152" s="66"/>
      <c r="R152" s="66"/>
    </row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</sheetData>
  <mergeCells count="49">
    <mergeCell ref="A1:R1"/>
    <mergeCell ref="B2:G2"/>
    <mergeCell ref="I2:O2"/>
    <mergeCell ref="B3:C3"/>
    <mergeCell ref="E3:F3"/>
    <mergeCell ref="I3:J3"/>
    <mergeCell ref="M3:N3"/>
    <mergeCell ref="A25:R25"/>
    <mergeCell ref="B26:G26"/>
    <mergeCell ref="I26:O26"/>
    <mergeCell ref="B27:C27"/>
    <mergeCell ref="E27:F27"/>
    <mergeCell ref="I27:J27"/>
    <mergeCell ref="M27:N27"/>
    <mergeCell ref="A49:R49"/>
    <mergeCell ref="B50:G50"/>
    <mergeCell ref="I50:O50"/>
    <mergeCell ref="B51:C51"/>
    <mergeCell ref="E51:F51"/>
    <mergeCell ref="I51:J51"/>
    <mergeCell ref="M51:N51"/>
    <mergeCell ref="A71:R71"/>
    <mergeCell ref="B72:G72"/>
    <mergeCell ref="I72:O72"/>
    <mergeCell ref="B73:C73"/>
    <mergeCell ref="E73:F73"/>
    <mergeCell ref="I73:J73"/>
    <mergeCell ref="M73:N73"/>
    <mergeCell ref="A94:R94"/>
    <mergeCell ref="B95:G95"/>
    <mergeCell ref="I95:O95"/>
    <mergeCell ref="B96:C96"/>
    <mergeCell ref="E96:F96"/>
    <mergeCell ref="I96:J96"/>
    <mergeCell ref="M96:N96"/>
    <mergeCell ref="A115:R115"/>
    <mergeCell ref="B116:G116"/>
    <mergeCell ref="I116:O116"/>
    <mergeCell ref="B117:C117"/>
    <mergeCell ref="E117:F117"/>
    <mergeCell ref="I117:J117"/>
    <mergeCell ref="M117:N117"/>
    <mergeCell ref="A136:R136"/>
    <mergeCell ref="B137:G137"/>
    <mergeCell ref="I137:O137"/>
    <mergeCell ref="B138:C138"/>
    <mergeCell ref="E138:F138"/>
    <mergeCell ref="I138:J138"/>
    <mergeCell ref="M138:N1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ยุทธศาสตร์และแผน&amp;C&amp;"AngsanaUPC,Regular"&amp;8ข้อมูล ณ วันที่  21 มิถุนายน  2553&amp;R&amp;"AngsanaUPC,Regular"&amp;8ชม.สอน 2/52 - 1/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R9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28"/>
    <col collapsed="false" customWidth="true" hidden="false" outlineLevel="0" max="11" min="2" style="1" width="5.85"/>
    <col collapsed="false" customWidth="true" hidden="false" outlineLevel="0" max="12" min="12" style="1" width="6.28"/>
    <col collapsed="false" customWidth="true" hidden="false" outlineLevel="0" max="16" min="13" style="1" width="5.85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21.75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21.75" hidden="false" customHeight="true" outlineLevel="0" collapsed="false">
      <c r="A4" s="10"/>
      <c r="B4" s="11" t="s">
        <v>13</v>
      </c>
      <c r="C4" s="11" t="s">
        <v>14</v>
      </c>
      <c r="D4" s="12"/>
      <c r="E4" s="11" t="s">
        <v>13</v>
      </c>
      <c r="F4" s="11" t="s">
        <v>14</v>
      </c>
      <c r="G4" s="12"/>
      <c r="H4" s="13" t="s">
        <v>7</v>
      </c>
      <c r="I4" s="11" t="s">
        <v>13</v>
      </c>
      <c r="J4" s="11" t="s">
        <v>14</v>
      </c>
      <c r="K4" s="12"/>
      <c r="L4" s="13" t="s">
        <v>15</v>
      </c>
      <c r="M4" s="11" t="s">
        <v>13</v>
      </c>
      <c r="N4" s="11" t="s">
        <v>14</v>
      </c>
      <c r="O4" s="12"/>
      <c r="P4" s="14" t="s">
        <v>15</v>
      </c>
      <c r="Q4" s="14" t="s">
        <v>15</v>
      </c>
      <c r="R4" s="14"/>
    </row>
    <row r="5" customFormat="false" ht="21.75" hidden="false" customHeight="true" outlineLevel="0" collapsed="false">
      <c r="A5" s="6" t="s">
        <v>16</v>
      </c>
      <c r="B5" s="15" t="n">
        <f aca="false">B6+B14+B48+B50+B69+B75+B81+B91</f>
        <v>184.5</v>
      </c>
      <c r="C5" s="15" t="n">
        <f aca="false">C6+C14+C48+C50+C69+C75+C81+C91</f>
        <v>231.01</v>
      </c>
      <c r="D5" s="15" t="n">
        <f aca="false">D6+D14+D48+D50+D69+D75+D81+D91</f>
        <v>406.51</v>
      </c>
      <c r="E5" s="15" t="n">
        <f aca="false">E6+E14+E48+E50+E69+E75+E81+E91</f>
        <v>109</v>
      </c>
      <c r="F5" s="15" t="n">
        <f aca="false">F6+F14+F48+F50+F69+F75+F81+F91</f>
        <v>26</v>
      </c>
      <c r="G5" s="15" t="n">
        <f aca="false">G6+G14+G48+G50+G69+G75+G81+G91</f>
        <v>135</v>
      </c>
      <c r="H5" s="15" t="n">
        <f aca="false">H6+H14+H48+H50+H69+H75+H81+H91</f>
        <v>45</v>
      </c>
      <c r="I5" s="15" t="n">
        <f aca="false">I6+I14+I48+I50+I69+I75+I81+I91</f>
        <v>98</v>
      </c>
      <c r="J5" s="15" t="n">
        <f aca="false">J6+J14+J48+J50+J69+J75+J81+J91</f>
        <v>226</v>
      </c>
      <c r="K5" s="15" t="n">
        <f aca="false">K6+K14+K48+K50+K69+K75+K81+K91</f>
        <v>325</v>
      </c>
      <c r="L5" s="15" t="n">
        <f aca="false">L6+L14+L48+L50+L69+L75+L81+L91</f>
        <v>541.666666666667</v>
      </c>
      <c r="M5" s="15" t="n">
        <f aca="false">M6+M14+M48+M50+M69+M75+M81+M91</f>
        <v>102</v>
      </c>
      <c r="N5" s="15" t="n">
        <f aca="false">N6+N14+N48+N50+N69+N75+N81+N91</f>
        <v>114</v>
      </c>
      <c r="O5" s="15" t="n">
        <f aca="false">O6+O14+O48+O50+O69+O75+O81+O91</f>
        <v>216</v>
      </c>
      <c r="P5" s="15" t="n">
        <f aca="false">P6+P14+P48+P50+P69+P75+P81+P91</f>
        <v>120</v>
      </c>
      <c r="Q5" s="15" t="n">
        <f aca="false">Q6+Q14+Q48+Q50+Q69+Q75+Q81+Q91</f>
        <v>1113.17666666667</v>
      </c>
      <c r="R5" s="15" t="n">
        <f aca="false">R6+R14+R48+R50+R69+R75+R81+R91</f>
        <v>556.588333333333</v>
      </c>
    </row>
    <row r="6" customFormat="false" ht="21.75" hidden="false" customHeight="true" outlineLevel="0" collapsed="false">
      <c r="A6" s="16" t="s">
        <v>17</v>
      </c>
      <c r="B6" s="17" t="n">
        <f aca="false">SUM(B7:B9)</f>
        <v>85</v>
      </c>
      <c r="C6" s="17" t="n">
        <f aca="false">SUM(C7:C9)</f>
        <v>104.5</v>
      </c>
      <c r="D6" s="17" t="n">
        <f aca="false">SUM(D7:D9)</f>
        <v>189.5</v>
      </c>
      <c r="E6" s="17" t="n">
        <f aca="false">SUM(E7:E9)</f>
        <v>98</v>
      </c>
      <c r="F6" s="17" t="n">
        <f aca="false">SUM(F7:F9)</f>
        <v>20</v>
      </c>
      <c r="G6" s="17" t="n">
        <f aca="false">SUM(G7:G9)</f>
        <v>118</v>
      </c>
      <c r="H6" s="17" t="n">
        <f aca="false">SUM(H7:H9)</f>
        <v>39.3333333333333</v>
      </c>
      <c r="I6" s="17" t="n">
        <f aca="false">SUM(I7:I9)</f>
        <v>11</v>
      </c>
      <c r="J6" s="17" t="n">
        <f aca="false">SUM(J7:J9)</f>
        <v>17</v>
      </c>
      <c r="K6" s="17" t="n">
        <f aca="false">SUM(K7:K9)</f>
        <v>28</v>
      </c>
      <c r="L6" s="17" t="n">
        <f aca="false">SUM(L7:L9)</f>
        <v>46.6666666666667</v>
      </c>
      <c r="M6" s="17" t="n">
        <f aca="false">SUM(M7:M9)</f>
        <v>2</v>
      </c>
      <c r="N6" s="17" t="n">
        <f aca="false">SUM(N7:N9)</f>
        <v>2</v>
      </c>
      <c r="O6" s="17" t="n">
        <f aca="false">SUM(O7:O9)</f>
        <v>4</v>
      </c>
      <c r="P6" s="17" t="n">
        <f aca="false">SUM(P7:P9)</f>
        <v>2.22222222222222</v>
      </c>
      <c r="Q6" s="17" t="n">
        <f aca="false">SUM(Q7:Q9)</f>
        <v>277.722222222222</v>
      </c>
      <c r="R6" s="17" t="n">
        <f aca="false">SUM(R7:R9)</f>
        <v>138.861111111111</v>
      </c>
    </row>
    <row r="7" customFormat="false" ht="21.75" hidden="false" customHeight="true" outlineLevel="0" collapsed="false">
      <c r="A7" s="39" t="s">
        <v>18</v>
      </c>
      <c r="B7" s="40" t="n">
        <v>0.33</v>
      </c>
      <c r="C7" s="40" t="n">
        <v>0</v>
      </c>
      <c r="D7" s="19" t="n">
        <f aca="false">SUM(B7:C7)</f>
        <v>0.33</v>
      </c>
      <c r="E7" s="40" t="n">
        <v>0</v>
      </c>
      <c r="F7" s="40" t="n">
        <v>0</v>
      </c>
      <c r="G7" s="19" t="n">
        <f aca="false">SUM(E7:F7)</f>
        <v>0</v>
      </c>
      <c r="H7" s="19" t="n">
        <f aca="false">G7/3</f>
        <v>0</v>
      </c>
      <c r="I7" s="40" t="n">
        <v>0</v>
      </c>
      <c r="J7" s="40" t="n">
        <v>0</v>
      </c>
      <c r="K7" s="19" t="n">
        <f aca="false">SUM(I7:J7)</f>
        <v>0</v>
      </c>
      <c r="L7" s="19" t="n">
        <f aca="false">K7*10/6</f>
        <v>0</v>
      </c>
      <c r="M7" s="40" t="n">
        <v>0</v>
      </c>
      <c r="N7" s="40" t="n">
        <v>0</v>
      </c>
      <c r="O7" s="19" t="n">
        <f aca="false">SUM(M7:N7)</f>
        <v>0</v>
      </c>
      <c r="P7" s="19" t="n">
        <f aca="false">O7*10/18</f>
        <v>0</v>
      </c>
      <c r="Q7" s="19" t="n">
        <f aca="false">D7+H7+L7+P7</f>
        <v>0.33</v>
      </c>
      <c r="R7" s="19" t="n">
        <f aca="false">Q7/2</f>
        <v>0.165</v>
      </c>
    </row>
    <row r="8" customFormat="false" ht="21.75" hidden="false" customHeight="true" outlineLevel="0" collapsed="false">
      <c r="A8" s="18" t="s">
        <v>19</v>
      </c>
      <c r="B8" s="19" t="n">
        <v>30.67</v>
      </c>
      <c r="C8" s="19" t="n">
        <v>42.5</v>
      </c>
      <c r="D8" s="19" t="n">
        <f aca="false">SUM(B8:C8)</f>
        <v>73.17</v>
      </c>
      <c r="E8" s="19" t="n">
        <v>6</v>
      </c>
      <c r="F8" s="19" t="n">
        <v>0</v>
      </c>
      <c r="G8" s="19" t="n">
        <f aca="false">SUM(E8:F8)</f>
        <v>6</v>
      </c>
      <c r="H8" s="19" t="n">
        <f aca="false">G8/3</f>
        <v>2</v>
      </c>
      <c r="I8" s="19" t="n">
        <v>0</v>
      </c>
      <c r="J8" s="19" t="n">
        <v>0</v>
      </c>
      <c r="K8" s="19" t="n">
        <f aca="false">SUM(I8:J8)</f>
        <v>0</v>
      </c>
      <c r="L8" s="19" t="n">
        <f aca="false">K8*10/6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f aca="false">O8*10/18</f>
        <v>0</v>
      </c>
      <c r="Q8" s="19" t="n">
        <f aca="false">D8+H8+L8+P8</f>
        <v>75.17</v>
      </c>
      <c r="R8" s="19" t="n">
        <f aca="false">Q8/2</f>
        <v>37.585</v>
      </c>
    </row>
    <row r="9" customFormat="false" ht="21.75" hidden="false" customHeight="true" outlineLevel="0" collapsed="false">
      <c r="A9" s="18" t="s">
        <v>20</v>
      </c>
      <c r="B9" s="19" t="n">
        <f aca="false">SUM(B10:B12)</f>
        <v>54</v>
      </c>
      <c r="C9" s="19" t="n">
        <f aca="false">SUM(C10:C12)</f>
        <v>62</v>
      </c>
      <c r="D9" s="19" t="n">
        <f aca="false">SUM(D10:D12)</f>
        <v>116</v>
      </c>
      <c r="E9" s="19" t="n">
        <f aca="false">SUM(E10:E12)</f>
        <v>92</v>
      </c>
      <c r="F9" s="19" t="n">
        <f aca="false">SUM(F10:F12)</f>
        <v>20</v>
      </c>
      <c r="G9" s="19" t="n">
        <f aca="false">SUM(G10:G12)</f>
        <v>112</v>
      </c>
      <c r="H9" s="19" t="n">
        <f aca="false">SUM(H10:H12)</f>
        <v>37.3333333333333</v>
      </c>
      <c r="I9" s="19" t="n">
        <f aca="false">SUM(I10:I12)</f>
        <v>11</v>
      </c>
      <c r="J9" s="19" t="n">
        <f aca="false">SUM(J10:J12)</f>
        <v>17</v>
      </c>
      <c r="K9" s="19" t="n">
        <f aca="false">SUM(K10:K12)</f>
        <v>28</v>
      </c>
      <c r="L9" s="19" t="n">
        <f aca="false">SUM(L10:L12)</f>
        <v>46.6666666666667</v>
      </c>
      <c r="M9" s="19" t="n">
        <f aca="false">SUM(M10:M12)</f>
        <v>2</v>
      </c>
      <c r="N9" s="19" t="n">
        <f aca="false">SUM(N10:N12)</f>
        <v>2</v>
      </c>
      <c r="O9" s="19" t="n">
        <f aca="false">SUM(O10:O12)</f>
        <v>4</v>
      </c>
      <c r="P9" s="19" t="n">
        <f aca="false">SUM(P10:P12)</f>
        <v>2.22222222222222</v>
      </c>
      <c r="Q9" s="19" t="n">
        <f aca="false">SUM(Q10:Q12)</f>
        <v>202.222222222222</v>
      </c>
      <c r="R9" s="19" t="n">
        <f aca="false">SUM(R10:R12)</f>
        <v>101.111111111111</v>
      </c>
    </row>
    <row r="10" customFormat="false" ht="21.75" hidden="false" customHeight="true" outlineLevel="0" collapsed="false">
      <c r="A10" s="20" t="s">
        <v>21</v>
      </c>
      <c r="B10" s="21" t="n">
        <v>53.67</v>
      </c>
      <c r="C10" s="21" t="n">
        <v>62</v>
      </c>
      <c r="D10" s="22" t="n">
        <f aca="false">SUM(B10:C10)</f>
        <v>115.67</v>
      </c>
      <c r="E10" s="21" t="n">
        <v>92</v>
      </c>
      <c r="F10" s="21" t="n">
        <v>20</v>
      </c>
      <c r="G10" s="22" t="n">
        <f aca="false">SUM(E10:F10)</f>
        <v>112</v>
      </c>
      <c r="H10" s="22" t="n">
        <f aca="false">G10/3</f>
        <v>37.3333333333333</v>
      </c>
      <c r="I10" s="21" t="n">
        <v>0</v>
      </c>
      <c r="J10" s="21" t="n">
        <v>0</v>
      </c>
      <c r="K10" s="22" t="n">
        <f aca="false">SUM(I10:J10)</f>
        <v>0</v>
      </c>
      <c r="L10" s="22" t="n">
        <f aca="false">K10*10/6</f>
        <v>0</v>
      </c>
      <c r="M10" s="21" t="n">
        <v>0</v>
      </c>
      <c r="N10" s="21" t="n">
        <v>0</v>
      </c>
      <c r="O10" s="22" t="n">
        <f aca="false">SUM(M10:N10)</f>
        <v>0</v>
      </c>
      <c r="P10" s="22" t="n">
        <f aca="false">O10*10/18</f>
        <v>0</v>
      </c>
      <c r="Q10" s="22" t="n">
        <f aca="false">D10+H10+L10+P10</f>
        <v>153.003333333333</v>
      </c>
      <c r="R10" s="22" t="n">
        <f aca="false">Q10/2</f>
        <v>76.5016666666667</v>
      </c>
    </row>
    <row r="11" customFormat="false" ht="21.75" hidden="false" customHeight="true" outlineLevel="0" collapsed="false">
      <c r="A11" s="20" t="s">
        <v>23</v>
      </c>
      <c r="B11" s="21" t="n">
        <v>0.33</v>
      </c>
      <c r="C11" s="21" t="n">
        <v>0</v>
      </c>
      <c r="D11" s="22" t="n">
        <f aca="false">SUM(B11:C11)</f>
        <v>0.33</v>
      </c>
      <c r="E11" s="21" t="n">
        <v>0</v>
      </c>
      <c r="F11" s="21" t="n">
        <v>0</v>
      </c>
      <c r="G11" s="22" t="n">
        <f aca="false">SUM(E11:F11)</f>
        <v>0</v>
      </c>
      <c r="H11" s="22" t="n">
        <f aca="false">G11/3</f>
        <v>0</v>
      </c>
      <c r="I11" s="21" t="n">
        <v>0</v>
      </c>
      <c r="J11" s="21" t="n">
        <v>0</v>
      </c>
      <c r="K11" s="22" t="n">
        <f aca="false">SUM(I11:J11)</f>
        <v>0</v>
      </c>
      <c r="L11" s="22" t="n">
        <f aca="false">K11*10/6</f>
        <v>0</v>
      </c>
      <c r="M11" s="21" t="n">
        <v>0</v>
      </c>
      <c r="N11" s="21" t="n">
        <v>0</v>
      </c>
      <c r="O11" s="22" t="n">
        <f aca="false">SUM(M11:N11)</f>
        <v>0</v>
      </c>
      <c r="P11" s="22" t="n">
        <f aca="false">O11*10/18</f>
        <v>0</v>
      </c>
      <c r="Q11" s="22" t="n">
        <f aca="false">D11+H11+L11+P11</f>
        <v>0.33</v>
      </c>
      <c r="R11" s="22" t="n">
        <f aca="false">Q11/2</f>
        <v>0.165</v>
      </c>
    </row>
    <row r="12" customFormat="false" ht="21.75" hidden="false" customHeight="true" outlineLevel="0" collapsed="false">
      <c r="A12" s="23" t="s">
        <v>24</v>
      </c>
      <c r="B12" s="22" t="n">
        <v>0</v>
      </c>
      <c r="C12" s="22" t="n">
        <v>0</v>
      </c>
      <c r="D12" s="22" t="n">
        <f aca="false">SUM(B12:C12)</f>
        <v>0</v>
      </c>
      <c r="E12" s="22" t="n">
        <v>0</v>
      </c>
      <c r="F12" s="22" t="n">
        <v>0</v>
      </c>
      <c r="G12" s="22" t="n">
        <f aca="false">SUM(E12:F12)</f>
        <v>0</v>
      </c>
      <c r="H12" s="22" t="n">
        <f aca="false">G12/3</f>
        <v>0</v>
      </c>
      <c r="I12" s="22" t="n">
        <v>11</v>
      </c>
      <c r="J12" s="22" t="n">
        <v>17</v>
      </c>
      <c r="K12" s="22" t="n">
        <f aca="false">SUM(I12:J12)</f>
        <v>28</v>
      </c>
      <c r="L12" s="22" t="n">
        <f aca="false">K12*10/6</f>
        <v>46.6666666666667</v>
      </c>
      <c r="M12" s="22" t="n">
        <v>2</v>
      </c>
      <c r="N12" s="22" t="n">
        <v>2</v>
      </c>
      <c r="O12" s="22" t="n">
        <f aca="false">SUM(M12:N12)</f>
        <v>4</v>
      </c>
      <c r="P12" s="22" t="n">
        <f aca="false">O12*10/18</f>
        <v>2.22222222222222</v>
      </c>
      <c r="Q12" s="22" t="n">
        <f aca="false">D12+H12+L12+P12</f>
        <v>48.8888888888889</v>
      </c>
      <c r="R12" s="22" t="n">
        <f aca="false">Q12/2</f>
        <v>24.4444444444444</v>
      </c>
    </row>
    <row r="13" customFormat="false" ht="21.75" hidden="false" customHeight="true" outlineLevel="0" collapsed="false">
      <c r="A13" s="24" t="s">
        <v>25</v>
      </c>
      <c r="B13" s="25" t="n">
        <v>0</v>
      </c>
      <c r="C13" s="25" t="n">
        <v>0</v>
      </c>
      <c r="D13" s="25" t="n">
        <f aca="false">SUM(B13:C13)</f>
        <v>0</v>
      </c>
      <c r="E13" s="25" t="n">
        <v>0</v>
      </c>
      <c r="F13" s="25" t="n">
        <v>0</v>
      </c>
      <c r="G13" s="25" t="n">
        <f aca="false">SUM(E13:F13)</f>
        <v>0</v>
      </c>
      <c r="H13" s="25" t="n">
        <f aca="false">G13/3</f>
        <v>0</v>
      </c>
      <c r="I13" s="25" t="n">
        <v>0</v>
      </c>
      <c r="J13" s="25" t="n">
        <v>0</v>
      </c>
      <c r="K13" s="25" t="n">
        <f aca="false">SUM(I13:J13)</f>
        <v>0</v>
      </c>
      <c r="L13" s="25" t="n">
        <f aca="false">K13*10/6</f>
        <v>0</v>
      </c>
      <c r="M13" s="25" t="n">
        <v>54</v>
      </c>
      <c r="N13" s="25" t="n">
        <v>18</v>
      </c>
      <c r="O13" s="25" t="n">
        <f aca="false">SUM(M13:N13)</f>
        <v>72</v>
      </c>
      <c r="P13" s="25" t="n">
        <f aca="false">O13*10/18</f>
        <v>40</v>
      </c>
      <c r="Q13" s="25" t="n">
        <f aca="false">D13+H13+L13+P13</f>
        <v>40</v>
      </c>
      <c r="R13" s="25" t="n">
        <f aca="false">Q13/2</f>
        <v>20</v>
      </c>
    </row>
    <row r="14" customFormat="false" ht="21.75" hidden="false" customHeight="true" outlineLevel="0" collapsed="false">
      <c r="A14" s="26" t="s">
        <v>27</v>
      </c>
      <c r="B14" s="27" t="n">
        <f aca="false">B15+B19+B26+B29+B34+B41</f>
        <v>4.5</v>
      </c>
      <c r="C14" s="27" t="n">
        <f aca="false">C15+C19+C26+C29+C34+C41</f>
        <v>2</v>
      </c>
      <c r="D14" s="27" t="n">
        <f aca="false">D15+D19+D26+D29+D34+D41</f>
        <v>6.5</v>
      </c>
      <c r="E14" s="27" t="n">
        <f aca="false">E15+E19+E26+E29+E34+E41</f>
        <v>0</v>
      </c>
      <c r="F14" s="27" t="n">
        <f aca="false">F15+F19+F26+F29+F34+F41</f>
        <v>2</v>
      </c>
      <c r="G14" s="27" t="n">
        <f aca="false">G15+G19+G26+G29+G34+G41</f>
        <v>2</v>
      </c>
      <c r="H14" s="27" t="n">
        <f aca="false">H15+H19+H26+H29+H34+H41</f>
        <v>0.666666666666667</v>
      </c>
      <c r="I14" s="27" t="n">
        <f aca="false">I15+I19+I26+I29+I34+I41</f>
        <v>46</v>
      </c>
      <c r="J14" s="27" t="n">
        <f aca="false">J15+J19+J26+J29+J34+J41</f>
        <v>151</v>
      </c>
      <c r="K14" s="27" t="n">
        <f aca="false">K15+K19+K26+K29+K34+K41</f>
        <v>198</v>
      </c>
      <c r="L14" s="27" t="n">
        <f aca="false">L15+L19+L26+L29+L34+L41</f>
        <v>330</v>
      </c>
      <c r="M14" s="27" t="n">
        <f aca="false">M15+M19+M26+M29+M34+M41</f>
        <v>86</v>
      </c>
      <c r="N14" s="27" t="n">
        <f aca="false">N15+N19+N26+N29+N34+N41</f>
        <v>101</v>
      </c>
      <c r="O14" s="27" t="n">
        <f aca="false">O15+O19+O26+O29+O34+O41</f>
        <v>187</v>
      </c>
      <c r="P14" s="27" t="n">
        <f aca="false">P15+P19+P26+P29+P34+P41</f>
        <v>103.888888888889</v>
      </c>
      <c r="Q14" s="27" t="n">
        <f aca="false">Q15+Q19+Q26+Q29+Q34+Q41</f>
        <v>441.055555555556</v>
      </c>
      <c r="R14" s="27" t="n">
        <f aca="false">R15+R19+R26+R29+R34+R41</f>
        <v>220.527777777778</v>
      </c>
    </row>
    <row r="15" customFormat="false" ht="21.75" hidden="false" customHeight="true" outlineLevel="0" collapsed="false">
      <c r="A15" s="18" t="s">
        <v>117</v>
      </c>
      <c r="B15" s="31" t="n">
        <f aca="false">SUM(B16:B17)</f>
        <v>0</v>
      </c>
      <c r="C15" s="31" t="n">
        <f aca="false">SUM(C16:C17)</f>
        <v>0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2</v>
      </c>
      <c r="J15" s="31" t="n">
        <f aca="false">SUM(J16:J17)</f>
        <v>10</v>
      </c>
      <c r="K15" s="31" t="n">
        <f aca="false">SUM(K16:K17)</f>
        <v>22</v>
      </c>
      <c r="L15" s="31" t="n">
        <f aca="false">SUM(L16:L17)</f>
        <v>36.6666666666667</v>
      </c>
      <c r="M15" s="31" t="n">
        <f aca="false">SUM(M16:M17)</f>
        <v>42</v>
      </c>
      <c r="N15" s="31" t="n">
        <f aca="false">SUM(N16:N17)</f>
        <v>31</v>
      </c>
      <c r="O15" s="31" t="n">
        <f aca="false">SUM(O16:O17)</f>
        <v>73</v>
      </c>
      <c r="P15" s="31" t="n">
        <f aca="false">SUM(P16:P17)</f>
        <v>40.5555555555556</v>
      </c>
      <c r="Q15" s="31" t="n">
        <f aca="false">SUM(Q16:Q17)</f>
        <v>77.2222222222222</v>
      </c>
      <c r="R15" s="31" t="n">
        <f aca="false">SUM(R16:R17)</f>
        <v>38.6111111111111</v>
      </c>
    </row>
    <row r="16" customFormat="false" ht="21.75" hidden="false" customHeight="true" outlineLevel="0" collapsed="false">
      <c r="A16" s="32" t="s">
        <v>31</v>
      </c>
      <c r="B16" s="22" t="n">
        <v>0</v>
      </c>
      <c r="C16" s="22" t="n">
        <v>0</v>
      </c>
      <c r="D16" s="22" t="n">
        <f aca="false">SUM(B16:C16)</f>
        <v>0</v>
      </c>
      <c r="E16" s="22" t="n">
        <v>0</v>
      </c>
      <c r="F16" s="22" t="n">
        <v>0</v>
      </c>
      <c r="G16" s="22" t="n">
        <f aca="false">SUM(E16:F16)</f>
        <v>0</v>
      </c>
      <c r="H16" s="22" t="n">
        <f aca="false">G16/3</f>
        <v>0</v>
      </c>
      <c r="I16" s="22" t="n">
        <v>10</v>
      </c>
      <c r="J16" s="22" t="n">
        <v>2</v>
      </c>
      <c r="K16" s="22" t="n">
        <f aca="false">SUM(I16:J16)</f>
        <v>12</v>
      </c>
      <c r="L16" s="22" t="n">
        <f aca="false">K16*10/6</f>
        <v>20</v>
      </c>
      <c r="M16" s="22" t="n">
        <v>4</v>
      </c>
      <c r="N16" s="22" t="n">
        <v>11</v>
      </c>
      <c r="O16" s="22" t="n">
        <f aca="false">SUM(M16:N16)</f>
        <v>15</v>
      </c>
      <c r="P16" s="22" t="n">
        <f aca="false">O16*10/18</f>
        <v>8.33333333333333</v>
      </c>
      <c r="Q16" s="22" t="n">
        <f aca="false">D16+H16+L16+P16</f>
        <v>28.3333333333333</v>
      </c>
      <c r="R16" s="22" t="n">
        <f aca="false">Q16/2</f>
        <v>14.1666666666667</v>
      </c>
    </row>
    <row r="17" customFormat="false" ht="21.75" hidden="false" customHeight="true" outlineLevel="0" collapsed="false">
      <c r="A17" s="68" t="s">
        <v>29</v>
      </c>
      <c r="B17" s="44" t="n">
        <v>0</v>
      </c>
      <c r="C17" s="44" t="n">
        <v>0</v>
      </c>
      <c r="D17" s="44" t="n">
        <f aca="false">SUM(B17:C17)</f>
        <v>0</v>
      </c>
      <c r="E17" s="44" t="n">
        <v>0</v>
      </c>
      <c r="F17" s="44" t="n">
        <v>0</v>
      </c>
      <c r="G17" s="44" t="n">
        <f aca="false">SUM(E17:F17)</f>
        <v>0</v>
      </c>
      <c r="H17" s="44" t="n">
        <f aca="false">G17/3</f>
        <v>0</v>
      </c>
      <c r="I17" s="44" t="n">
        <v>2</v>
      </c>
      <c r="J17" s="44" t="n">
        <v>8</v>
      </c>
      <c r="K17" s="44" t="n">
        <f aca="false">SUM(I17:J17)</f>
        <v>10</v>
      </c>
      <c r="L17" s="44" t="n">
        <f aca="false">K17*10/6</f>
        <v>16.6666666666667</v>
      </c>
      <c r="M17" s="44" t="n">
        <v>38</v>
      </c>
      <c r="N17" s="44" t="n">
        <v>20</v>
      </c>
      <c r="O17" s="44" t="n">
        <f aca="false">SUM(M17:N17)</f>
        <v>58</v>
      </c>
      <c r="P17" s="44" t="n">
        <f aca="false">O17*10/18</f>
        <v>32.2222222222222</v>
      </c>
      <c r="Q17" s="44" t="n">
        <f aca="false">D17+H17+L17+P17</f>
        <v>48.8888888888889</v>
      </c>
      <c r="R17" s="44" t="n">
        <f aca="false">Q17/2</f>
        <v>24.4444444444444</v>
      </c>
    </row>
    <row r="18" customFormat="false" ht="21.75" hidden="false" customHeight="true" outlineLevel="0" collapsed="false">
      <c r="A18" s="50" t="s">
        <v>25</v>
      </c>
      <c r="B18" s="45" t="n">
        <v>0</v>
      </c>
      <c r="C18" s="45" t="n">
        <v>0</v>
      </c>
      <c r="D18" s="45" t="n">
        <f aca="false">SUM(B18:C18)</f>
        <v>0</v>
      </c>
      <c r="E18" s="45" t="n">
        <v>0</v>
      </c>
      <c r="F18" s="45" t="n">
        <v>0</v>
      </c>
      <c r="G18" s="45" t="n">
        <f aca="false">SUM(E18:F18)</f>
        <v>0</v>
      </c>
      <c r="H18" s="45" t="n">
        <f aca="false">G18/3</f>
        <v>0</v>
      </c>
      <c r="I18" s="45" t="n">
        <v>0</v>
      </c>
      <c r="J18" s="45" t="n">
        <v>0</v>
      </c>
      <c r="K18" s="45" t="n">
        <f aca="false">SUM(I18:J18)</f>
        <v>0</v>
      </c>
      <c r="L18" s="45" t="n">
        <f aca="false">K18*10/6</f>
        <v>0</v>
      </c>
      <c r="M18" s="45" t="n">
        <v>18</v>
      </c>
      <c r="N18" s="45" t="n">
        <v>54</v>
      </c>
      <c r="O18" s="45" t="n">
        <f aca="false">SUM(M18:N18)</f>
        <v>72</v>
      </c>
      <c r="P18" s="45" t="n">
        <f aca="false">O18*10/18</f>
        <v>40</v>
      </c>
      <c r="Q18" s="45" t="n">
        <f aca="false">D18+H18+L18+P18</f>
        <v>40</v>
      </c>
      <c r="R18" s="45" t="n">
        <f aca="false">Q18/2</f>
        <v>20</v>
      </c>
    </row>
    <row r="19" customFormat="false" ht="21.75" hidden="false" customHeight="true" outlineLevel="0" collapsed="false">
      <c r="A19" s="18" t="s">
        <v>118</v>
      </c>
      <c r="B19" s="31" t="n">
        <f aca="false">SUM(B20:B21)</f>
        <v>0</v>
      </c>
      <c r="C19" s="31" t="n">
        <f aca="false">SUM(C20:C21)</f>
        <v>0</v>
      </c>
      <c r="D19" s="31" t="n">
        <f aca="false">SUM(D20:D21)</f>
        <v>0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9</v>
      </c>
      <c r="J19" s="31" t="n">
        <f aca="false">SUM(J20:J21)</f>
        <v>14</v>
      </c>
      <c r="K19" s="31" t="n">
        <f aca="false">SUM(K20:K21)</f>
        <v>23</v>
      </c>
      <c r="L19" s="31" t="n">
        <f aca="false">SUM(L20:L21)</f>
        <v>38.3333333333333</v>
      </c>
      <c r="M19" s="31" t="n">
        <f aca="false">SUM(M20:M21)</f>
        <v>24</v>
      </c>
      <c r="N19" s="31" t="n">
        <f aca="false">SUM(N20:N21)</f>
        <v>14</v>
      </c>
      <c r="O19" s="31" t="n">
        <f aca="false">SUM(O20:O21)</f>
        <v>38</v>
      </c>
      <c r="P19" s="31" t="n">
        <f aca="false">SUM(P20:P21)</f>
        <v>21.1111111111111</v>
      </c>
      <c r="Q19" s="31" t="n">
        <f aca="false">SUM(Q20:Q21)</f>
        <v>59.4444444444444</v>
      </c>
      <c r="R19" s="31" t="n">
        <f aca="false">SUM(R20:R21)</f>
        <v>29.7222222222222</v>
      </c>
    </row>
    <row r="20" customFormat="false" ht="21.75" hidden="false" customHeight="true" outlineLevel="0" collapsed="false">
      <c r="A20" s="32" t="s">
        <v>42</v>
      </c>
      <c r="B20" s="22" t="n">
        <v>0</v>
      </c>
      <c r="C20" s="22" t="n">
        <v>0</v>
      </c>
      <c r="D20" s="22" t="n">
        <f aca="false">SUM(B20:C20)</f>
        <v>0</v>
      </c>
      <c r="E20" s="22" t="n">
        <v>0</v>
      </c>
      <c r="F20" s="22" t="n">
        <v>0</v>
      </c>
      <c r="G20" s="22" t="n">
        <f aca="false">SUM(E20:F20)</f>
        <v>0</v>
      </c>
      <c r="H20" s="22" t="n">
        <f aca="false">G20/3</f>
        <v>0</v>
      </c>
      <c r="I20" s="22" t="n">
        <v>9</v>
      </c>
      <c r="J20" s="22" t="n">
        <v>10</v>
      </c>
      <c r="K20" s="22" t="n">
        <f aca="false">SUM(I20:J20)</f>
        <v>19</v>
      </c>
      <c r="L20" s="22" t="n">
        <f aca="false">K20*10/6</f>
        <v>31.6666666666667</v>
      </c>
      <c r="M20" s="22" t="n">
        <v>24</v>
      </c>
      <c r="N20" s="22" t="n">
        <v>10</v>
      </c>
      <c r="O20" s="22" t="n">
        <f aca="false">SUM(M20:N20)</f>
        <v>34</v>
      </c>
      <c r="P20" s="22" t="n">
        <f aca="false">O20*10/18</f>
        <v>18.8888888888889</v>
      </c>
      <c r="Q20" s="22" t="n">
        <f aca="false">D20+H20+L20+P20</f>
        <v>50.5555555555556</v>
      </c>
      <c r="R20" s="22" t="n">
        <f aca="false">Q20/2</f>
        <v>25.2777777777778</v>
      </c>
    </row>
    <row r="21" customFormat="false" ht="21.75" hidden="false" customHeight="true" outlineLevel="0" collapsed="false">
      <c r="A21" s="69" t="s">
        <v>29</v>
      </c>
      <c r="B21" s="70" t="n">
        <v>0</v>
      </c>
      <c r="C21" s="70" t="n">
        <v>0</v>
      </c>
      <c r="D21" s="70" t="n">
        <f aca="false">SUM(B21:C21)</f>
        <v>0</v>
      </c>
      <c r="E21" s="70" t="n">
        <v>0</v>
      </c>
      <c r="F21" s="70" t="n">
        <v>0</v>
      </c>
      <c r="G21" s="70" t="n">
        <f aca="false">SUM(E21:F21)</f>
        <v>0</v>
      </c>
      <c r="H21" s="70" t="n">
        <f aca="false">G21/3</f>
        <v>0</v>
      </c>
      <c r="I21" s="70" t="n">
        <v>0</v>
      </c>
      <c r="J21" s="70" t="n">
        <v>4</v>
      </c>
      <c r="K21" s="70" t="n">
        <f aca="false">SUM(I21:J21)</f>
        <v>4</v>
      </c>
      <c r="L21" s="70" t="n">
        <f aca="false">K21*10/6</f>
        <v>6.66666666666667</v>
      </c>
      <c r="M21" s="70" t="n">
        <v>0</v>
      </c>
      <c r="N21" s="70" t="n">
        <v>4</v>
      </c>
      <c r="O21" s="70" t="n">
        <f aca="false">SUM(M21:N21)</f>
        <v>4</v>
      </c>
      <c r="P21" s="70" t="n">
        <f aca="false">O21*10/18</f>
        <v>2.22222222222222</v>
      </c>
      <c r="Q21" s="70" t="n">
        <f aca="false">D21+H21+L21+P21</f>
        <v>8.88888888888889</v>
      </c>
      <c r="R21" s="70" t="n">
        <f aca="false">Q21/2</f>
        <v>4.44444444444445</v>
      </c>
    </row>
    <row r="22" customFormat="false" ht="21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1" hidden="false" customHeight="true" outlineLevel="0" collapsed="false">
      <c r="A23" s="3"/>
      <c r="B23" s="4" t="s">
        <v>1</v>
      </c>
      <c r="C23" s="4"/>
      <c r="D23" s="4"/>
      <c r="E23" s="4"/>
      <c r="F23" s="4"/>
      <c r="G23" s="4"/>
      <c r="H23" s="5" t="s">
        <v>2</v>
      </c>
      <c r="I23" s="4" t="s">
        <v>3</v>
      </c>
      <c r="J23" s="4"/>
      <c r="K23" s="4"/>
      <c r="L23" s="4"/>
      <c r="M23" s="4"/>
      <c r="N23" s="4"/>
      <c r="O23" s="4"/>
      <c r="P23" s="5" t="s">
        <v>4</v>
      </c>
      <c r="Q23" s="5" t="s">
        <v>5</v>
      </c>
      <c r="R23" s="5"/>
    </row>
    <row r="24" customFormat="false" ht="21" hidden="false" customHeight="true" outlineLevel="0" collapsed="false">
      <c r="A24" s="6" t="s">
        <v>6</v>
      </c>
      <c r="B24" s="7" t="s">
        <v>7</v>
      </c>
      <c r="C24" s="7"/>
      <c r="D24" s="5" t="s">
        <v>5</v>
      </c>
      <c r="E24" s="7" t="s">
        <v>8</v>
      </c>
      <c r="F24" s="7"/>
      <c r="G24" s="5" t="s">
        <v>5</v>
      </c>
      <c r="H24" s="6" t="s">
        <v>9</v>
      </c>
      <c r="I24" s="7" t="s">
        <v>7</v>
      </c>
      <c r="J24" s="7"/>
      <c r="K24" s="8" t="s">
        <v>5</v>
      </c>
      <c r="L24" s="9" t="s">
        <v>10</v>
      </c>
      <c r="M24" s="7" t="s">
        <v>8</v>
      </c>
      <c r="N24" s="7"/>
      <c r="O24" s="8" t="s">
        <v>5</v>
      </c>
      <c r="P24" s="6" t="s">
        <v>11</v>
      </c>
      <c r="Q24" s="6" t="s">
        <v>7</v>
      </c>
      <c r="R24" s="6" t="s">
        <v>12</v>
      </c>
    </row>
    <row r="25" customFormat="false" ht="21" hidden="false" customHeight="true" outlineLevel="0" collapsed="false">
      <c r="A25" s="10"/>
      <c r="B25" s="11" t="s">
        <v>13</v>
      </c>
      <c r="C25" s="11" t="s">
        <v>14</v>
      </c>
      <c r="D25" s="12"/>
      <c r="E25" s="11" t="s">
        <v>13</v>
      </c>
      <c r="F25" s="11" t="s">
        <v>14</v>
      </c>
      <c r="G25" s="12"/>
      <c r="H25" s="13" t="s">
        <v>7</v>
      </c>
      <c r="I25" s="11" t="s">
        <v>13</v>
      </c>
      <c r="J25" s="11" t="s">
        <v>14</v>
      </c>
      <c r="K25" s="12"/>
      <c r="L25" s="13" t="s">
        <v>15</v>
      </c>
      <c r="M25" s="11" t="s">
        <v>13</v>
      </c>
      <c r="N25" s="11" t="s">
        <v>14</v>
      </c>
      <c r="O25" s="12"/>
      <c r="P25" s="14" t="s">
        <v>15</v>
      </c>
      <c r="Q25" s="14" t="s">
        <v>15</v>
      </c>
      <c r="R25" s="14"/>
    </row>
    <row r="26" customFormat="false" ht="21" hidden="false" customHeight="true" outlineLevel="0" collapsed="false">
      <c r="A26" s="39" t="s">
        <v>119</v>
      </c>
      <c r="B26" s="40" t="n">
        <f aca="false">SUM(B27:B28)</f>
        <v>0</v>
      </c>
      <c r="C26" s="40" t="n">
        <f aca="false">SUM(C27:C28)</f>
        <v>0</v>
      </c>
      <c r="D26" s="40" t="n">
        <f aca="false">SUM(D27:D28)</f>
        <v>0</v>
      </c>
      <c r="E26" s="40" t="n">
        <f aca="false">SUM(E27:E28)</f>
        <v>0</v>
      </c>
      <c r="F26" s="40" t="n">
        <f aca="false">SUM(F27:F28)</f>
        <v>0</v>
      </c>
      <c r="G26" s="40" t="n">
        <f aca="false">SUM(G27:G28)</f>
        <v>0</v>
      </c>
      <c r="H26" s="40" t="n">
        <f aca="false">SUM(H27:H28)</f>
        <v>0</v>
      </c>
      <c r="I26" s="40" t="n">
        <f aca="false">SUM(I27:I28)</f>
        <v>0</v>
      </c>
      <c r="J26" s="40" t="n">
        <f aca="false">SUM(J27:J28)</f>
        <v>6</v>
      </c>
      <c r="K26" s="40" t="n">
        <f aca="false">SUM(K27:K28)</f>
        <v>14</v>
      </c>
      <c r="L26" s="40" t="n">
        <f aca="false">SUM(L27:L28)</f>
        <v>23.3333333333333</v>
      </c>
      <c r="M26" s="40" t="n">
        <f aca="false">SUM(M27:M28)</f>
        <v>0</v>
      </c>
      <c r="N26" s="40" t="n">
        <f aca="false">SUM(N27:N28)</f>
        <v>4</v>
      </c>
      <c r="O26" s="40" t="n">
        <f aca="false">SUM(O27:O28)</f>
        <v>4</v>
      </c>
      <c r="P26" s="40" t="n">
        <f aca="false">SUM(P27:P28)</f>
        <v>2.22222222222222</v>
      </c>
      <c r="Q26" s="40" t="n">
        <f aca="false">SUM(Q27:Q28)</f>
        <v>25.5555555555556</v>
      </c>
      <c r="R26" s="40" t="n">
        <f aca="false">SUM(R27:R28)</f>
        <v>12.7777777777778</v>
      </c>
    </row>
    <row r="27" customFormat="false" ht="21" hidden="false" customHeight="true" outlineLevel="0" collapsed="false">
      <c r="A27" s="71" t="s">
        <v>36</v>
      </c>
      <c r="B27" s="72" t="n">
        <v>0</v>
      </c>
      <c r="C27" s="72"/>
      <c r="D27" s="47" t="n">
        <f aca="false">SUM(B27:C27)</f>
        <v>0</v>
      </c>
      <c r="E27" s="72" t="n">
        <v>0</v>
      </c>
      <c r="F27" s="72" t="n">
        <v>0</v>
      </c>
      <c r="G27" s="47" t="n">
        <f aca="false">SUM(E27:F27)</f>
        <v>0</v>
      </c>
      <c r="H27" s="47" t="n">
        <f aca="false">G27/3</f>
        <v>0</v>
      </c>
      <c r="I27" s="72" t="n">
        <v>0</v>
      </c>
      <c r="J27" s="72" t="n">
        <v>0</v>
      </c>
      <c r="K27" s="47" t="n">
        <v>8</v>
      </c>
      <c r="L27" s="47" t="n">
        <f aca="false">K27*10/6</f>
        <v>13.3333333333333</v>
      </c>
      <c r="M27" s="72" t="n">
        <v>0</v>
      </c>
      <c r="N27" s="72" t="n">
        <v>0</v>
      </c>
      <c r="O27" s="47" t="n">
        <f aca="false">SUM(M27:N27)</f>
        <v>0</v>
      </c>
      <c r="P27" s="47" t="n">
        <f aca="false">O27*10/18</f>
        <v>0</v>
      </c>
      <c r="Q27" s="47" t="n">
        <f aca="false">D27+H27+L27+P27</f>
        <v>13.3333333333333</v>
      </c>
      <c r="R27" s="47" t="n">
        <f aca="false">Q27/2</f>
        <v>6.66666666666667</v>
      </c>
    </row>
    <row r="28" customFormat="false" ht="21" hidden="false" customHeight="true" outlineLevel="0" collapsed="false">
      <c r="A28" s="68" t="s">
        <v>29</v>
      </c>
      <c r="B28" s="73" t="n">
        <v>0</v>
      </c>
      <c r="C28" s="73" t="n">
        <v>0</v>
      </c>
      <c r="D28" s="73" t="n">
        <f aca="false">SUM(B28:C28)</f>
        <v>0</v>
      </c>
      <c r="E28" s="73" t="n">
        <v>0</v>
      </c>
      <c r="F28" s="73" t="n">
        <v>0</v>
      </c>
      <c r="G28" s="73" t="n">
        <f aca="false">SUM(E28:F28)</f>
        <v>0</v>
      </c>
      <c r="H28" s="44" t="n">
        <f aca="false">G28/3</f>
        <v>0</v>
      </c>
      <c r="I28" s="73" t="n">
        <v>0</v>
      </c>
      <c r="J28" s="73" t="n">
        <v>6</v>
      </c>
      <c r="K28" s="73" t="n">
        <f aca="false">SUM(I28:J28)</f>
        <v>6</v>
      </c>
      <c r="L28" s="44" t="n">
        <f aca="false">K28*10/6</f>
        <v>10</v>
      </c>
      <c r="M28" s="73" t="n">
        <v>0</v>
      </c>
      <c r="N28" s="73" t="n">
        <v>4</v>
      </c>
      <c r="O28" s="44" t="n">
        <f aca="false">SUM(M28:N28)</f>
        <v>4</v>
      </c>
      <c r="P28" s="44" t="n">
        <f aca="false">O28*10/18</f>
        <v>2.22222222222222</v>
      </c>
      <c r="Q28" s="44" t="n">
        <f aca="false">D28+H28+L28+P28</f>
        <v>12.2222222222222</v>
      </c>
      <c r="R28" s="44" t="n">
        <f aca="false">Q28/2</f>
        <v>6.11111111111111</v>
      </c>
    </row>
    <row r="29" customFormat="false" ht="21" hidden="false" customHeight="true" outlineLevel="0" collapsed="false">
      <c r="A29" s="18" t="s">
        <v>120</v>
      </c>
      <c r="B29" s="31" t="n">
        <f aca="false">SUM(B30:B32)</f>
        <v>0</v>
      </c>
      <c r="C29" s="31" t="n">
        <f aca="false">SUM(C30:C32)</f>
        <v>0</v>
      </c>
      <c r="D29" s="31" t="n">
        <f aca="false">SUM(D30:D32)</f>
        <v>0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0</v>
      </c>
      <c r="J29" s="31" t="n">
        <f aca="false">SUM(J30:J32)</f>
        <v>74</v>
      </c>
      <c r="K29" s="31" t="n">
        <f aca="false">SUM(K30:K32)</f>
        <v>74</v>
      </c>
      <c r="L29" s="31" t="n">
        <f aca="false">SUM(L30:L32)</f>
        <v>123.333333333333</v>
      </c>
      <c r="M29" s="31" t="n">
        <f aca="false">SUM(M30:M32)</f>
        <v>0</v>
      </c>
      <c r="N29" s="31" t="n">
        <f aca="false">SUM(N30:N32)</f>
        <v>26</v>
      </c>
      <c r="O29" s="31" t="n">
        <f aca="false">SUM(O30:O32)</f>
        <v>26</v>
      </c>
      <c r="P29" s="31" t="n">
        <f aca="false">SUM(P30:P32)</f>
        <v>14.4444444444444</v>
      </c>
      <c r="Q29" s="31" t="n">
        <f aca="false">SUM(Q30:Q32)</f>
        <v>137.777777777778</v>
      </c>
      <c r="R29" s="31" t="n">
        <f aca="false">SUM(R30:R32)</f>
        <v>68.8888888888889</v>
      </c>
    </row>
    <row r="30" customFormat="false" ht="21" hidden="false" customHeight="true" outlineLevel="0" collapsed="false">
      <c r="A30" s="46" t="s">
        <v>49</v>
      </c>
      <c r="B30" s="21" t="n">
        <v>0</v>
      </c>
      <c r="C30" s="21" t="n">
        <v>0</v>
      </c>
      <c r="D30" s="22" t="n">
        <f aca="false">SUM(B30:C30)</f>
        <v>0</v>
      </c>
      <c r="E30" s="21" t="n">
        <v>0</v>
      </c>
      <c r="F30" s="21" t="n">
        <v>0</v>
      </c>
      <c r="G30" s="22" t="n">
        <f aca="false">SUM(E30:F30)</f>
        <v>0</v>
      </c>
      <c r="H30" s="22" t="n">
        <f aca="false">G30/3</f>
        <v>0</v>
      </c>
      <c r="I30" s="21" t="n">
        <v>0</v>
      </c>
      <c r="J30" s="21" t="n">
        <v>64</v>
      </c>
      <c r="K30" s="22" t="n">
        <f aca="false">SUM(I30:J30)</f>
        <v>64</v>
      </c>
      <c r="L30" s="22" t="n">
        <f aca="false">K30*10/6</f>
        <v>106.666666666667</v>
      </c>
      <c r="M30" s="21" t="n">
        <v>0</v>
      </c>
      <c r="N30" s="21" t="n">
        <v>16</v>
      </c>
      <c r="O30" s="22" t="n">
        <f aca="false">SUM(M30:N30)</f>
        <v>16</v>
      </c>
      <c r="P30" s="22" t="n">
        <f aca="false">O30*10/18</f>
        <v>8.88888888888889</v>
      </c>
      <c r="Q30" s="22" t="n">
        <f aca="false">D30+H30+L30+P30</f>
        <v>115.555555555556</v>
      </c>
      <c r="R30" s="22" t="n">
        <f aca="false">Q30/2</f>
        <v>57.7777777777778</v>
      </c>
    </row>
    <row r="31" customFormat="false" ht="21" hidden="false" customHeight="true" outlineLevel="0" collapsed="false">
      <c r="A31" s="28" t="s">
        <v>29</v>
      </c>
      <c r="B31" s="74" t="n">
        <v>0</v>
      </c>
      <c r="C31" s="74"/>
      <c r="D31" s="29" t="n">
        <f aca="false">SUM(B31:C31)</f>
        <v>0</v>
      </c>
      <c r="E31" s="74" t="n">
        <v>0</v>
      </c>
      <c r="F31" s="74" t="n">
        <v>0</v>
      </c>
      <c r="G31" s="29" t="n">
        <f aca="false">SUM(E31:F31)</f>
        <v>0</v>
      </c>
      <c r="H31" s="29" t="n">
        <f aca="false">G31/3</f>
        <v>0</v>
      </c>
      <c r="I31" s="74" t="n">
        <v>0</v>
      </c>
      <c r="J31" s="74" t="n">
        <v>4</v>
      </c>
      <c r="K31" s="29" t="n">
        <f aca="false">SUM(I31:J31)</f>
        <v>4</v>
      </c>
      <c r="L31" s="29" t="n">
        <f aca="false">K31*10/6</f>
        <v>6.66666666666667</v>
      </c>
      <c r="M31" s="74" t="n">
        <v>0</v>
      </c>
      <c r="N31" s="74" t="n">
        <v>4</v>
      </c>
      <c r="O31" s="29" t="n">
        <f aca="false">SUM(M31:N31)</f>
        <v>4</v>
      </c>
      <c r="P31" s="29" t="n">
        <f aca="false">O31*10/18</f>
        <v>2.22222222222222</v>
      </c>
      <c r="Q31" s="29" t="n">
        <f aca="false">D31+H31+L31+P31</f>
        <v>8.88888888888889</v>
      </c>
      <c r="R31" s="29" t="n">
        <f aca="false">Q31/2</f>
        <v>4.44444444444445</v>
      </c>
    </row>
    <row r="32" customFormat="false" ht="21" hidden="false" customHeight="true" outlineLevel="0" collapsed="false">
      <c r="A32" s="46" t="s">
        <v>121</v>
      </c>
      <c r="B32" s="21" t="n">
        <v>0</v>
      </c>
      <c r="C32" s="21"/>
      <c r="D32" s="22" t="n">
        <f aca="false">SUM(B32:C32)</f>
        <v>0</v>
      </c>
      <c r="E32" s="21" t="n">
        <v>0</v>
      </c>
      <c r="F32" s="21" t="n">
        <v>0</v>
      </c>
      <c r="G32" s="22" t="n">
        <f aca="false">SUM(E32:F32)</f>
        <v>0</v>
      </c>
      <c r="H32" s="22" t="n">
        <f aca="false">G32/3</f>
        <v>0</v>
      </c>
      <c r="I32" s="21" t="n">
        <v>0</v>
      </c>
      <c r="J32" s="21" t="n">
        <v>6</v>
      </c>
      <c r="K32" s="22" t="n">
        <f aca="false">SUM(I32:J32)</f>
        <v>6</v>
      </c>
      <c r="L32" s="22" t="n">
        <f aca="false">K32*10/6</f>
        <v>10</v>
      </c>
      <c r="M32" s="21" t="n">
        <v>0</v>
      </c>
      <c r="N32" s="21" t="n">
        <v>6</v>
      </c>
      <c r="O32" s="22" t="n">
        <f aca="false">SUM(M32:N32)</f>
        <v>6</v>
      </c>
      <c r="P32" s="22" t="n">
        <f aca="false">O32*10/18</f>
        <v>3.33333333333333</v>
      </c>
      <c r="Q32" s="22" t="n">
        <f aca="false">D32+H32+L32+P32</f>
        <v>13.3333333333333</v>
      </c>
      <c r="R32" s="22" t="n">
        <f aca="false">Q32/2</f>
        <v>6.66666666666667</v>
      </c>
    </row>
    <row r="33" customFormat="false" ht="21" hidden="false" customHeight="true" outlineLevel="0" collapsed="false">
      <c r="A33" s="24" t="s">
        <v>61</v>
      </c>
      <c r="B33" s="75" t="n">
        <v>0</v>
      </c>
      <c r="C33" s="75"/>
      <c r="D33" s="25" t="n">
        <f aca="false">SUM(B33:C33)</f>
        <v>0</v>
      </c>
      <c r="E33" s="75" t="n">
        <v>0</v>
      </c>
      <c r="F33" s="75"/>
      <c r="G33" s="25" t="n">
        <f aca="false">SUM(E33:F33)</f>
        <v>0</v>
      </c>
      <c r="H33" s="25" t="n">
        <f aca="false">G33/3</f>
        <v>0</v>
      </c>
      <c r="I33" s="75" t="n">
        <v>0</v>
      </c>
      <c r="J33" s="75" t="n">
        <v>0</v>
      </c>
      <c r="K33" s="25" t="n">
        <f aca="false">SUM(I33:J33)</f>
        <v>0</v>
      </c>
      <c r="L33" s="25" t="n">
        <f aca="false">K33*10/6</f>
        <v>0</v>
      </c>
      <c r="M33" s="75" t="n">
        <v>0</v>
      </c>
      <c r="N33" s="75" t="n">
        <v>6</v>
      </c>
      <c r="O33" s="25" t="n">
        <f aca="false">SUM(M33:N33)</f>
        <v>6</v>
      </c>
      <c r="P33" s="25" t="n">
        <f aca="false">O33*10/18</f>
        <v>3.33333333333333</v>
      </c>
      <c r="Q33" s="25" t="n">
        <f aca="false">D33+H33+L33+P33</f>
        <v>3.33333333333333</v>
      </c>
      <c r="R33" s="25" t="n">
        <f aca="false">Q33/2</f>
        <v>1.66666666666667</v>
      </c>
    </row>
    <row r="34" customFormat="false" ht="21" hidden="false" customHeight="true" outlineLevel="0" collapsed="false">
      <c r="A34" s="18" t="s">
        <v>122</v>
      </c>
      <c r="B34" s="31" t="n">
        <f aca="false">B35+B36+B38+B39</f>
        <v>0</v>
      </c>
      <c r="C34" s="31" t="n">
        <f aca="false">C35+C36+C38+C39</f>
        <v>0</v>
      </c>
      <c r="D34" s="31" t="n">
        <f aca="false">D35+D36+D38+D39</f>
        <v>0</v>
      </c>
      <c r="E34" s="31" t="n">
        <f aca="false">E35+E36+E38+E39</f>
        <v>0</v>
      </c>
      <c r="F34" s="31" t="n">
        <f aca="false">F35+F36+F38+F39</f>
        <v>0</v>
      </c>
      <c r="G34" s="31" t="n">
        <f aca="false">G35+G36+G38+G39</f>
        <v>0</v>
      </c>
      <c r="H34" s="31" t="n">
        <f aca="false">H35+H36+H38+H39</f>
        <v>0</v>
      </c>
      <c r="I34" s="31" t="n">
        <f aca="false">I35+I36+I38+I39</f>
        <v>19</v>
      </c>
      <c r="J34" s="31" t="n">
        <f aca="false">J35+J36+J38+J39</f>
        <v>38</v>
      </c>
      <c r="K34" s="31" t="n">
        <f aca="false">K35+K36+K38+K39</f>
        <v>57</v>
      </c>
      <c r="L34" s="31" t="n">
        <f aca="false">L35+L36+L38+L39</f>
        <v>95</v>
      </c>
      <c r="M34" s="31" t="n">
        <f aca="false">M35+M36+M38+M39</f>
        <v>14</v>
      </c>
      <c r="N34" s="31" t="n">
        <f aca="false">N35+N36+N38+N39</f>
        <v>20</v>
      </c>
      <c r="O34" s="31" t="n">
        <f aca="false">O35+O36+O38+O39</f>
        <v>34</v>
      </c>
      <c r="P34" s="31" t="n">
        <f aca="false">P35+P36+P38+P39</f>
        <v>18.8888888888889</v>
      </c>
      <c r="Q34" s="31" t="n">
        <f aca="false">Q35+Q36+Q38+Q39</f>
        <v>113.888888888889</v>
      </c>
      <c r="R34" s="31" t="n">
        <f aca="false">R35+R36+R38+R39</f>
        <v>56.9444444444444</v>
      </c>
    </row>
    <row r="35" customFormat="false" ht="21" hidden="false" customHeight="true" outlineLevel="0" collapsed="false">
      <c r="A35" s="32" t="s">
        <v>123</v>
      </c>
      <c r="B35" s="22" t="n">
        <v>0</v>
      </c>
      <c r="C35" s="22" t="n">
        <v>0</v>
      </c>
      <c r="D35" s="22" t="n">
        <f aca="false">SUM(B35:C35)</f>
        <v>0</v>
      </c>
      <c r="E35" s="22" t="n">
        <v>0</v>
      </c>
      <c r="F35" s="22" t="n">
        <v>0</v>
      </c>
      <c r="G35" s="22" t="n">
        <f aca="false">SUM(E35:F35)</f>
        <v>0</v>
      </c>
      <c r="H35" s="22" t="n">
        <f aca="false">G35/3</f>
        <v>0</v>
      </c>
      <c r="I35" s="22" t="n">
        <v>0</v>
      </c>
      <c r="J35" s="22" t="n">
        <v>0</v>
      </c>
      <c r="K35" s="22" t="n">
        <f aca="false">SUM(I35:J35)</f>
        <v>0</v>
      </c>
      <c r="L35" s="22" t="n">
        <f aca="false">K35*10/6</f>
        <v>0</v>
      </c>
      <c r="M35" s="22" t="n">
        <v>0</v>
      </c>
      <c r="N35" s="22" t="n">
        <v>0</v>
      </c>
      <c r="O35" s="47" t="n">
        <f aca="false">SUM(M35:N35)</f>
        <v>0</v>
      </c>
      <c r="P35" s="47" t="n">
        <f aca="false">O35*10/18</f>
        <v>0</v>
      </c>
      <c r="Q35" s="47" t="n">
        <f aca="false">D35+H35+L35+P35</f>
        <v>0</v>
      </c>
      <c r="R35" s="47" t="n">
        <f aca="false">Q35/2</f>
        <v>0</v>
      </c>
    </row>
    <row r="36" customFormat="false" ht="21" hidden="false" customHeight="true" outlineLevel="0" collapsed="false">
      <c r="A36" s="68" t="s">
        <v>29</v>
      </c>
      <c r="B36" s="29" t="n">
        <v>0</v>
      </c>
      <c r="C36" s="29"/>
      <c r="D36" s="29" t="n">
        <f aca="false">SUM(B36:C36)</f>
        <v>0</v>
      </c>
      <c r="E36" s="29" t="n">
        <v>0</v>
      </c>
      <c r="F36" s="29" t="n">
        <v>0</v>
      </c>
      <c r="G36" s="29" t="n">
        <f aca="false">SUM(E36:F36)</f>
        <v>0</v>
      </c>
      <c r="H36" s="29" t="n">
        <f aca="false">G36/3</f>
        <v>0</v>
      </c>
      <c r="I36" s="29" t="n">
        <v>0</v>
      </c>
      <c r="J36" s="29" t="n">
        <v>4</v>
      </c>
      <c r="K36" s="29" t="n">
        <f aca="false">SUM(I36:J36)</f>
        <v>4</v>
      </c>
      <c r="L36" s="29" t="n">
        <f aca="false">K36*10/6</f>
        <v>6.66666666666667</v>
      </c>
      <c r="M36" s="29" t="n">
        <v>0</v>
      </c>
      <c r="N36" s="29" t="n">
        <v>4</v>
      </c>
      <c r="O36" s="29" t="n">
        <f aca="false">SUM(M36:N36)</f>
        <v>4</v>
      </c>
      <c r="P36" s="29" t="n">
        <f aca="false">O36*10/18</f>
        <v>2.22222222222222</v>
      </c>
      <c r="Q36" s="29" t="n">
        <f aca="false">D36+H36+L36+P36</f>
        <v>8.88888888888889</v>
      </c>
      <c r="R36" s="29" t="n">
        <f aca="false">Q36/2</f>
        <v>4.44444444444445</v>
      </c>
    </row>
    <row r="37" customFormat="false" ht="21" hidden="false" customHeight="true" outlineLevel="0" collapsed="false">
      <c r="A37" s="50" t="s">
        <v>25</v>
      </c>
      <c r="B37" s="25" t="n">
        <v>0</v>
      </c>
      <c r="C37" s="25" t="n">
        <v>0</v>
      </c>
      <c r="D37" s="25" t="n">
        <f aca="false">SUM(B37:C37)</f>
        <v>0</v>
      </c>
      <c r="E37" s="25" t="n">
        <v>0</v>
      </c>
      <c r="F37" s="25" t="n">
        <v>0</v>
      </c>
      <c r="G37" s="25" t="n">
        <f aca="false">SUM(E37:F37)</f>
        <v>0</v>
      </c>
      <c r="H37" s="25" t="n">
        <f aca="false">G37/3</f>
        <v>0</v>
      </c>
      <c r="I37" s="25" t="n">
        <v>12</v>
      </c>
      <c r="J37" s="25" t="n">
        <v>0</v>
      </c>
      <c r="K37" s="25" t="n">
        <f aca="false">SUM(I37:J37)</f>
        <v>12</v>
      </c>
      <c r="L37" s="25" t="n">
        <f aca="false">K37*10/6</f>
        <v>20</v>
      </c>
      <c r="M37" s="25" t="n">
        <v>0</v>
      </c>
      <c r="N37" s="25" t="n">
        <v>0</v>
      </c>
      <c r="O37" s="25" t="n">
        <f aca="false">SUM(M37:N37)</f>
        <v>0</v>
      </c>
      <c r="P37" s="25" t="n">
        <f aca="false">O37*10/18</f>
        <v>0</v>
      </c>
      <c r="Q37" s="25" t="n">
        <f aca="false">D37+H37+L37+P37</f>
        <v>20</v>
      </c>
      <c r="R37" s="25" t="n">
        <f aca="false">Q37/2</f>
        <v>10</v>
      </c>
    </row>
    <row r="38" customFormat="false" ht="21" hidden="false" customHeight="true" outlineLevel="0" collapsed="false">
      <c r="A38" s="32" t="s">
        <v>46</v>
      </c>
      <c r="B38" s="22" t="n">
        <v>0</v>
      </c>
      <c r="C38" s="22" t="n">
        <v>0</v>
      </c>
      <c r="D38" s="22" t="n">
        <f aca="false">SUM(B38:C38)</f>
        <v>0</v>
      </c>
      <c r="E38" s="22" t="n">
        <v>0</v>
      </c>
      <c r="F38" s="22" t="n">
        <v>0</v>
      </c>
      <c r="G38" s="22" t="n">
        <f aca="false">SUM(E38:F38)</f>
        <v>0</v>
      </c>
      <c r="H38" s="22" t="n">
        <f aca="false">G38/3</f>
        <v>0</v>
      </c>
      <c r="I38" s="22" t="n">
        <v>10</v>
      </c>
      <c r="J38" s="22" t="n">
        <v>26</v>
      </c>
      <c r="K38" s="22" t="n">
        <f aca="false">SUM(I38:J38)</f>
        <v>36</v>
      </c>
      <c r="L38" s="22" t="n">
        <f aca="false">K38*10/6</f>
        <v>60</v>
      </c>
      <c r="M38" s="22" t="n">
        <v>4</v>
      </c>
      <c r="N38" s="22" t="n">
        <v>8</v>
      </c>
      <c r="O38" s="47" t="n">
        <f aca="false">SUM(M38:N38)</f>
        <v>12</v>
      </c>
      <c r="P38" s="47" t="n">
        <f aca="false">O38*10/18</f>
        <v>6.66666666666667</v>
      </c>
      <c r="Q38" s="47" t="n">
        <f aca="false">D38+H38+L38+P38</f>
        <v>66.6666666666667</v>
      </c>
      <c r="R38" s="47" t="n">
        <f aca="false">Q38/2</f>
        <v>33.3333333333333</v>
      </c>
    </row>
    <row r="39" customFormat="false" ht="21" hidden="false" customHeight="true" outlineLevel="0" collapsed="false">
      <c r="A39" s="32" t="s">
        <v>47</v>
      </c>
      <c r="B39" s="22" t="n">
        <v>0</v>
      </c>
      <c r="C39" s="22" t="n">
        <v>0</v>
      </c>
      <c r="D39" s="22" t="n">
        <f aca="false">SUM(B39:C39)</f>
        <v>0</v>
      </c>
      <c r="E39" s="22" t="n">
        <v>0</v>
      </c>
      <c r="F39" s="22" t="n">
        <v>0</v>
      </c>
      <c r="G39" s="22" t="n">
        <f aca="false">SUM(E39:F39)</f>
        <v>0</v>
      </c>
      <c r="H39" s="22" t="n">
        <f aca="false">G39/3</f>
        <v>0</v>
      </c>
      <c r="I39" s="22" t="n">
        <v>9</v>
      </c>
      <c r="J39" s="22" t="n">
        <v>8</v>
      </c>
      <c r="K39" s="22" t="n">
        <f aca="false">SUM(I39:J39)</f>
        <v>17</v>
      </c>
      <c r="L39" s="22" t="n">
        <f aca="false">K39*10/6</f>
        <v>28.3333333333333</v>
      </c>
      <c r="M39" s="47" t="n">
        <v>10</v>
      </c>
      <c r="N39" s="47" t="n">
        <v>8</v>
      </c>
      <c r="O39" s="47" t="n">
        <f aca="false">SUM(M39:N39)</f>
        <v>18</v>
      </c>
      <c r="P39" s="47" t="n">
        <f aca="false">O39*10/18</f>
        <v>10</v>
      </c>
      <c r="Q39" s="47" t="n">
        <f aca="false">D39+H39+L39+P39</f>
        <v>38.3333333333333</v>
      </c>
      <c r="R39" s="47" t="n">
        <f aca="false">Q39/2</f>
        <v>19.1666666666667</v>
      </c>
    </row>
    <row r="40" customFormat="false" ht="21" hidden="false" customHeight="true" outlineLevel="0" collapsed="false">
      <c r="A40" s="50" t="s">
        <v>25</v>
      </c>
      <c r="B40" s="45" t="n">
        <v>0</v>
      </c>
      <c r="C40" s="45" t="n">
        <v>0</v>
      </c>
      <c r="D40" s="45" t="n">
        <f aca="false">SUM(B40:C40)</f>
        <v>0</v>
      </c>
      <c r="E40" s="45" t="n">
        <v>0</v>
      </c>
      <c r="F40" s="45" t="n">
        <v>0</v>
      </c>
      <c r="G40" s="45" t="n">
        <f aca="false">SUM(E40:F40)</f>
        <v>0</v>
      </c>
      <c r="H40" s="45" t="n">
        <f aca="false">G40/3</f>
        <v>0</v>
      </c>
      <c r="I40" s="45" t="n">
        <v>0</v>
      </c>
      <c r="J40" s="45" t="n">
        <v>0</v>
      </c>
      <c r="K40" s="45" t="n">
        <f aca="false">SUM(I40:J40)</f>
        <v>0</v>
      </c>
      <c r="L40" s="45" t="n">
        <f aca="false">K40*10/6</f>
        <v>0</v>
      </c>
      <c r="M40" s="45" t="n">
        <v>36</v>
      </c>
      <c r="N40" s="45" t="n">
        <v>36</v>
      </c>
      <c r="O40" s="45" t="n">
        <f aca="false">SUM(M40:N40)</f>
        <v>72</v>
      </c>
      <c r="P40" s="45" t="n">
        <f aca="false">O40*10/18</f>
        <v>40</v>
      </c>
      <c r="Q40" s="45" t="n">
        <f aca="false">D40+H40+L40+P40</f>
        <v>40</v>
      </c>
      <c r="R40" s="45" t="n">
        <f aca="false">Q40/2</f>
        <v>20</v>
      </c>
    </row>
    <row r="41" customFormat="false" ht="21" hidden="false" customHeight="true" outlineLevel="0" collapsed="false">
      <c r="A41" s="18" t="s">
        <v>124</v>
      </c>
      <c r="B41" s="31" t="n">
        <f aca="false">B42</f>
        <v>4.5</v>
      </c>
      <c r="C41" s="31" t="n">
        <f aca="false">C42</f>
        <v>2</v>
      </c>
      <c r="D41" s="31" t="n">
        <f aca="false">D42</f>
        <v>6.5</v>
      </c>
      <c r="E41" s="31" t="n">
        <f aca="false">E42</f>
        <v>0</v>
      </c>
      <c r="F41" s="31" t="n">
        <f aca="false">F42</f>
        <v>2</v>
      </c>
      <c r="G41" s="31" t="n">
        <f aca="false">G42</f>
        <v>2</v>
      </c>
      <c r="H41" s="31" t="n">
        <f aca="false">H42</f>
        <v>0.666666666666667</v>
      </c>
      <c r="I41" s="31" t="n">
        <f aca="false">I42</f>
        <v>6</v>
      </c>
      <c r="J41" s="31" t="n">
        <f aca="false">J42</f>
        <v>9</v>
      </c>
      <c r="K41" s="31" t="n">
        <f aca="false">K42</f>
        <v>8</v>
      </c>
      <c r="L41" s="31" t="n">
        <f aca="false">L42</f>
        <v>13.3333333333333</v>
      </c>
      <c r="M41" s="31" t="n">
        <f aca="false">M42</f>
        <v>6</v>
      </c>
      <c r="N41" s="31" t="n">
        <f aca="false">N42</f>
        <v>6</v>
      </c>
      <c r="O41" s="31" t="n">
        <f aca="false">O42</f>
        <v>12</v>
      </c>
      <c r="P41" s="31" t="n">
        <f aca="false">P42</f>
        <v>6.66666666666667</v>
      </c>
      <c r="Q41" s="31" t="n">
        <f aca="false">Q42</f>
        <v>27.1666666666667</v>
      </c>
      <c r="R41" s="31" t="n">
        <f aca="false">R42</f>
        <v>13.5833333333333</v>
      </c>
    </row>
    <row r="42" customFormat="false" ht="21" hidden="false" customHeight="true" outlineLevel="0" collapsed="false">
      <c r="A42" s="41" t="s">
        <v>40</v>
      </c>
      <c r="B42" s="42" t="n">
        <v>4.5</v>
      </c>
      <c r="C42" s="42" t="n">
        <v>2</v>
      </c>
      <c r="D42" s="42" t="n">
        <f aca="false">SUM(B42:C42)</f>
        <v>6.5</v>
      </c>
      <c r="E42" s="42" t="n">
        <v>0</v>
      </c>
      <c r="F42" s="42" t="n">
        <v>2</v>
      </c>
      <c r="G42" s="42" t="n">
        <f aca="false">SUM(E42:F42)</f>
        <v>2</v>
      </c>
      <c r="H42" s="42" t="n">
        <f aca="false">G42/3</f>
        <v>0.666666666666667</v>
      </c>
      <c r="I42" s="42" t="n">
        <v>6</v>
      </c>
      <c r="J42" s="42" t="n">
        <v>9</v>
      </c>
      <c r="K42" s="42" t="n">
        <v>8</v>
      </c>
      <c r="L42" s="42" t="n">
        <f aca="false">K42*10/6</f>
        <v>13.3333333333333</v>
      </c>
      <c r="M42" s="42" t="n">
        <v>6</v>
      </c>
      <c r="N42" s="42" t="n">
        <v>6</v>
      </c>
      <c r="O42" s="22" t="n">
        <f aca="false">SUM(M42:N42)</f>
        <v>12</v>
      </c>
      <c r="P42" s="22" t="n">
        <f aca="false">O42*10/18</f>
        <v>6.66666666666667</v>
      </c>
      <c r="Q42" s="22" t="n">
        <f aca="false">D42+H42+L42+P42</f>
        <v>27.1666666666667</v>
      </c>
      <c r="R42" s="22" t="n">
        <f aca="false">Q42/2</f>
        <v>13.5833333333333</v>
      </c>
    </row>
    <row r="43" customFormat="false" ht="21" hidden="false" customHeight="true" outlineLevel="0" collapsed="false">
      <c r="A43" s="48" t="s">
        <v>25</v>
      </c>
      <c r="B43" s="49" t="n">
        <v>0</v>
      </c>
      <c r="C43" s="49" t="n">
        <v>0</v>
      </c>
      <c r="D43" s="49" t="n">
        <f aca="false">SUM(B43:C43)</f>
        <v>0</v>
      </c>
      <c r="E43" s="49" t="n">
        <v>0</v>
      </c>
      <c r="F43" s="49" t="n">
        <v>0</v>
      </c>
      <c r="G43" s="49" t="n">
        <f aca="false">SUM(E43:F43)</f>
        <v>0</v>
      </c>
      <c r="H43" s="49" t="n">
        <f aca="false">G43/3</f>
        <v>0</v>
      </c>
      <c r="I43" s="49" t="n">
        <v>0</v>
      </c>
      <c r="J43" s="49" t="n">
        <v>0</v>
      </c>
      <c r="K43" s="49" t="n">
        <v>8</v>
      </c>
      <c r="L43" s="49" t="n">
        <f aca="false">K43*10/6</f>
        <v>13.3333333333333</v>
      </c>
      <c r="M43" s="49" t="n">
        <v>27</v>
      </c>
      <c r="N43" s="49" t="n">
        <v>9</v>
      </c>
      <c r="O43" s="49" t="n">
        <f aca="false">SUM(M43:N43)</f>
        <v>36</v>
      </c>
      <c r="P43" s="49" t="n">
        <f aca="false">O43*10/18</f>
        <v>20</v>
      </c>
      <c r="Q43" s="49" t="n">
        <f aca="false">D43+H43+L43+P43</f>
        <v>33.3333333333333</v>
      </c>
      <c r="R43" s="49" t="n">
        <f aca="false">Q43/2</f>
        <v>16.6666666666667</v>
      </c>
    </row>
    <row r="44" customFormat="false" ht="21" hidden="false" customHeight="true" outlineLevel="0" collapsed="false">
      <c r="A44" s="2" t="s">
        <v>11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1" hidden="false" customHeight="true" outlineLevel="0" collapsed="false">
      <c r="A45" s="3"/>
      <c r="B45" s="4" t="s">
        <v>1</v>
      </c>
      <c r="C45" s="4"/>
      <c r="D45" s="4"/>
      <c r="E45" s="4"/>
      <c r="F45" s="4"/>
      <c r="G45" s="4"/>
      <c r="H45" s="5" t="s">
        <v>2</v>
      </c>
      <c r="I45" s="4" t="s">
        <v>3</v>
      </c>
      <c r="J45" s="4"/>
      <c r="K45" s="4"/>
      <c r="L45" s="4"/>
      <c r="M45" s="4"/>
      <c r="N45" s="4"/>
      <c r="O45" s="4"/>
      <c r="P45" s="5" t="s">
        <v>4</v>
      </c>
      <c r="Q45" s="5" t="s">
        <v>5</v>
      </c>
      <c r="R45" s="5"/>
    </row>
    <row r="46" customFormat="false" ht="21" hidden="false" customHeight="true" outlineLevel="0" collapsed="false">
      <c r="A46" s="6" t="s">
        <v>6</v>
      </c>
      <c r="B46" s="7" t="s">
        <v>7</v>
      </c>
      <c r="C46" s="7"/>
      <c r="D46" s="5" t="s">
        <v>5</v>
      </c>
      <c r="E46" s="7" t="s">
        <v>8</v>
      </c>
      <c r="F46" s="7"/>
      <c r="G46" s="5" t="s">
        <v>5</v>
      </c>
      <c r="H46" s="6" t="s">
        <v>9</v>
      </c>
      <c r="I46" s="7" t="s">
        <v>7</v>
      </c>
      <c r="J46" s="7"/>
      <c r="K46" s="8" t="s">
        <v>5</v>
      </c>
      <c r="L46" s="9" t="s">
        <v>10</v>
      </c>
      <c r="M46" s="7" t="s">
        <v>8</v>
      </c>
      <c r="N46" s="7"/>
      <c r="O46" s="8" t="s">
        <v>5</v>
      </c>
      <c r="P46" s="6" t="s">
        <v>11</v>
      </c>
      <c r="Q46" s="6" t="s">
        <v>7</v>
      </c>
      <c r="R46" s="6" t="s">
        <v>12</v>
      </c>
    </row>
    <row r="47" customFormat="false" ht="21" hidden="false" customHeight="true" outlineLevel="0" collapsed="false">
      <c r="A47" s="10"/>
      <c r="B47" s="11" t="s">
        <v>13</v>
      </c>
      <c r="C47" s="11" t="s">
        <v>14</v>
      </c>
      <c r="D47" s="12"/>
      <c r="E47" s="11" t="s">
        <v>13</v>
      </c>
      <c r="F47" s="11" t="s">
        <v>14</v>
      </c>
      <c r="G47" s="12"/>
      <c r="H47" s="13" t="s">
        <v>7</v>
      </c>
      <c r="I47" s="11" t="s">
        <v>13</v>
      </c>
      <c r="J47" s="11" t="s">
        <v>14</v>
      </c>
      <c r="K47" s="12"/>
      <c r="L47" s="13" t="s">
        <v>15</v>
      </c>
      <c r="M47" s="11" t="s">
        <v>13</v>
      </c>
      <c r="N47" s="11" t="s">
        <v>14</v>
      </c>
      <c r="O47" s="12"/>
      <c r="P47" s="14" t="s">
        <v>15</v>
      </c>
      <c r="Q47" s="14" t="s">
        <v>15</v>
      </c>
      <c r="R47" s="14"/>
    </row>
    <row r="48" customFormat="false" ht="21.75" hidden="false" customHeight="true" outlineLevel="0" collapsed="false">
      <c r="A48" s="76" t="s">
        <v>50</v>
      </c>
      <c r="B48" s="77" t="n">
        <f aca="false">B49</f>
        <v>70</v>
      </c>
      <c r="C48" s="77" t="n">
        <f aca="false">C49</f>
        <v>73</v>
      </c>
      <c r="D48" s="77" t="n">
        <f aca="false">D49</f>
        <v>143</v>
      </c>
      <c r="E48" s="77" t="n">
        <f aca="false">E49</f>
        <v>6</v>
      </c>
      <c r="F48" s="77" t="n">
        <f aca="false">F49</f>
        <v>0</v>
      </c>
      <c r="G48" s="77" t="n">
        <f aca="false">G49</f>
        <v>6</v>
      </c>
      <c r="H48" s="77" t="n">
        <f aca="false">H49</f>
        <v>2</v>
      </c>
      <c r="I48" s="77" t="n">
        <f aca="false">I49</f>
        <v>0</v>
      </c>
      <c r="J48" s="77" t="n">
        <f aca="false">J49</f>
        <v>0</v>
      </c>
      <c r="K48" s="77" t="n">
        <f aca="false">K49</f>
        <v>0</v>
      </c>
      <c r="L48" s="77" t="n">
        <f aca="false">L49</f>
        <v>0</v>
      </c>
      <c r="M48" s="77" t="n">
        <f aca="false">M49</f>
        <v>0</v>
      </c>
      <c r="N48" s="77" t="n">
        <f aca="false">N49</f>
        <v>0</v>
      </c>
      <c r="O48" s="77" t="n">
        <f aca="false">O49</f>
        <v>0</v>
      </c>
      <c r="P48" s="77" t="n">
        <f aca="false">P49</f>
        <v>0</v>
      </c>
      <c r="Q48" s="77" t="n">
        <f aca="false">Q49</f>
        <v>145</v>
      </c>
      <c r="R48" s="77" t="n">
        <f aca="false">R49</f>
        <v>72.5</v>
      </c>
    </row>
    <row r="49" customFormat="false" ht="21.75" hidden="false" customHeight="true" outlineLevel="0" collapsed="false">
      <c r="A49" s="32" t="s">
        <v>51</v>
      </c>
      <c r="B49" s="22" t="n">
        <v>70</v>
      </c>
      <c r="C49" s="22" t="n">
        <v>73</v>
      </c>
      <c r="D49" s="22" t="n">
        <f aca="false">SUM(B49:C49)</f>
        <v>143</v>
      </c>
      <c r="E49" s="22" t="n">
        <v>6</v>
      </c>
      <c r="F49" s="22" t="n">
        <v>0</v>
      </c>
      <c r="G49" s="22" t="n">
        <f aca="false">SUM(E49:F49)</f>
        <v>6</v>
      </c>
      <c r="H49" s="22" t="n">
        <f aca="false">G49/3</f>
        <v>2</v>
      </c>
      <c r="I49" s="22" t="n">
        <v>0</v>
      </c>
      <c r="J49" s="22" t="n">
        <v>0</v>
      </c>
      <c r="K49" s="22" t="n">
        <f aca="false">SUM(I49:J49)</f>
        <v>0</v>
      </c>
      <c r="L49" s="22" t="n">
        <f aca="false">K49*10/6</f>
        <v>0</v>
      </c>
      <c r="M49" s="47" t="n">
        <v>0</v>
      </c>
      <c r="N49" s="47" t="n">
        <v>0</v>
      </c>
      <c r="O49" s="47" t="n">
        <f aca="false">SUM(M49:N49)</f>
        <v>0</v>
      </c>
      <c r="P49" s="47" t="n">
        <f aca="false">O49*10/18</f>
        <v>0</v>
      </c>
      <c r="Q49" s="47" t="n">
        <f aca="false">D49+H49+L49+P49</f>
        <v>145</v>
      </c>
      <c r="R49" s="47" t="n">
        <f aca="false">Q49/2</f>
        <v>72.5</v>
      </c>
    </row>
    <row r="50" customFormat="false" ht="21.75" hidden="false" customHeight="true" outlineLevel="0" collapsed="false">
      <c r="A50" s="26" t="s">
        <v>58</v>
      </c>
      <c r="B50" s="27" t="n">
        <f aca="false">B51+B55+B61+B63</f>
        <v>16</v>
      </c>
      <c r="C50" s="27" t="n">
        <f aca="false">C51+C55+C61+C63</f>
        <v>33.5</v>
      </c>
      <c r="D50" s="27" t="n">
        <f aca="false">D51+D55+D61+D63</f>
        <v>49.5</v>
      </c>
      <c r="E50" s="27" t="n">
        <f aca="false">E51+E55+E61+E63</f>
        <v>2</v>
      </c>
      <c r="F50" s="27" t="n">
        <f aca="false">F51+F55+F61+F63</f>
        <v>0</v>
      </c>
      <c r="G50" s="27" t="n">
        <f aca="false">G51+G55+G61+G63</f>
        <v>2</v>
      </c>
      <c r="H50" s="27" t="n">
        <f aca="false">H51+H55+H61+H63</f>
        <v>0.666666666666667</v>
      </c>
      <c r="I50" s="27" t="n">
        <f aca="false">I51+I55+I61+I63</f>
        <v>18</v>
      </c>
      <c r="J50" s="27" t="n">
        <f aca="false">J51+J55+J61+J63</f>
        <v>28</v>
      </c>
      <c r="K50" s="27" t="n">
        <f aca="false">K51+K55+K61+K63</f>
        <v>46</v>
      </c>
      <c r="L50" s="27" t="n">
        <f aca="false">L51+L55+L61+L63</f>
        <v>76.6666666666667</v>
      </c>
      <c r="M50" s="27" t="n">
        <f aca="false">M51+M55+M61+M63</f>
        <v>6</v>
      </c>
      <c r="N50" s="27" t="n">
        <f aca="false">N51+N55+N61+N63</f>
        <v>4</v>
      </c>
      <c r="O50" s="27" t="n">
        <f aca="false">O51+O55+O61+O63</f>
        <v>10</v>
      </c>
      <c r="P50" s="27" t="n">
        <f aca="false">P51+P55+P61+P63</f>
        <v>5.55555555555556</v>
      </c>
      <c r="Q50" s="27" t="n">
        <f aca="false">Q51+Q55+Q61+Q63</f>
        <v>132.388888888889</v>
      </c>
      <c r="R50" s="27" t="n">
        <f aca="false">R51+R55+R61+R63</f>
        <v>66.1944444444445</v>
      </c>
    </row>
    <row r="51" customFormat="false" ht="21.75" hidden="false" customHeight="true" outlineLevel="0" collapsed="false">
      <c r="A51" s="18" t="s">
        <v>62</v>
      </c>
      <c r="B51" s="31" t="n">
        <f aca="false">SUM(B52:B54)</f>
        <v>2</v>
      </c>
      <c r="C51" s="31" t="n">
        <f aca="false">SUM(C52:C54)</f>
        <v>3.5</v>
      </c>
      <c r="D51" s="31" t="n">
        <f aca="false">SUM(D52:D54)</f>
        <v>5.5</v>
      </c>
      <c r="E51" s="31" t="n">
        <f aca="false">SUM(E52:E54)</f>
        <v>0</v>
      </c>
      <c r="F51" s="31" t="n">
        <f aca="false">SUM(F52:F54)</f>
        <v>0</v>
      </c>
      <c r="G51" s="31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1" t="n">
        <f aca="false">SUM(M52:M54)</f>
        <v>0</v>
      </c>
      <c r="N51" s="31" t="n">
        <f aca="false">SUM(N52:N54)</f>
        <v>0</v>
      </c>
      <c r="O51" s="31" t="n">
        <f aca="false">SUM(O52:O54)</f>
        <v>0</v>
      </c>
      <c r="P51" s="31" t="n">
        <f aca="false">SUM(P52:P54)</f>
        <v>0</v>
      </c>
      <c r="Q51" s="31" t="n">
        <f aca="false">SUM(Q52:Q54)</f>
        <v>5.5</v>
      </c>
      <c r="R51" s="31" t="n">
        <f aca="false">SUM(R52:R54)</f>
        <v>2.75</v>
      </c>
    </row>
    <row r="52" customFormat="false" ht="21.75" hidden="false" customHeight="true" outlineLevel="0" collapsed="false">
      <c r="A52" s="32" t="s">
        <v>63</v>
      </c>
      <c r="B52" s="22" t="n">
        <v>2</v>
      </c>
      <c r="C52" s="22" t="n">
        <v>0.75</v>
      </c>
      <c r="D52" s="22" t="n">
        <f aca="false">SUM(B52:C52)</f>
        <v>2.75</v>
      </c>
      <c r="E52" s="22" t="n">
        <v>0</v>
      </c>
      <c r="F52" s="22" t="n">
        <v>0</v>
      </c>
      <c r="G52" s="22" t="n">
        <f aca="false">SUM(E52:F52)</f>
        <v>0</v>
      </c>
      <c r="H52" s="22" t="n">
        <f aca="false">G52/3</f>
        <v>0</v>
      </c>
      <c r="I52" s="22" t="n">
        <v>0</v>
      </c>
      <c r="J52" s="22" t="n">
        <v>0</v>
      </c>
      <c r="K52" s="22" t="n">
        <f aca="false">SUM(I52:J52)</f>
        <v>0</v>
      </c>
      <c r="L52" s="22" t="n">
        <f aca="false">K52*10/6</f>
        <v>0</v>
      </c>
      <c r="M52" s="22" t="n">
        <v>0</v>
      </c>
      <c r="N52" s="22" t="n">
        <v>0</v>
      </c>
      <c r="O52" s="22" t="n">
        <f aca="false">SUM(M52:N52)</f>
        <v>0</v>
      </c>
      <c r="P52" s="22" t="n">
        <f aca="false">O52*10/18</f>
        <v>0</v>
      </c>
      <c r="Q52" s="22" t="n">
        <f aca="false">D52+H52+L52+P52</f>
        <v>2.75</v>
      </c>
      <c r="R52" s="22" t="n">
        <f aca="false">Q52/2</f>
        <v>1.375</v>
      </c>
    </row>
    <row r="53" customFormat="false" ht="21.75" hidden="false" customHeight="true" outlineLevel="0" collapsed="false">
      <c r="A53" s="32" t="s">
        <v>64</v>
      </c>
      <c r="B53" s="22" t="n">
        <v>0</v>
      </c>
      <c r="C53" s="22" t="n">
        <v>2.25</v>
      </c>
      <c r="D53" s="22" t="n">
        <f aca="false">SUM(B53:C53)</f>
        <v>2.25</v>
      </c>
      <c r="E53" s="22" t="n">
        <v>0</v>
      </c>
      <c r="F53" s="22" t="n">
        <v>0</v>
      </c>
      <c r="G53" s="22" t="n">
        <f aca="false">SUM(E53:F53)</f>
        <v>0</v>
      </c>
      <c r="H53" s="22" t="n">
        <f aca="false">G53/3</f>
        <v>0</v>
      </c>
      <c r="I53" s="22" t="n">
        <v>0</v>
      </c>
      <c r="J53" s="22" t="n">
        <v>0</v>
      </c>
      <c r="K53" s="22" t="n">
        <f aca="false">SUM(I53:J53)</f>
        <v>0</v>
      </c>
      <c r="L53" s="22" t="n">
        <f aca="false">K53*10/6</f>
        <v>0</v>
      </c>
      <c r="M53" s="22" t="n">
        <v>0</v>
      </c>
      <c r="N53" s="22" t="n">
        <v>0</v>
      </c>
      <c r="O53" s="22" t="n">
        <f aca="false">SUM(M53:N53)</f>
        <v>0</v>
      </c>
      <c r="P53" s="22" t="n">
        <f aca="false">O53*10/18</f>
        <v>0</v>
      </c>
      <c r="Q53" s="22" t="n">
        <f aca="false">D53+H53+L53+P53</f>
        <v>2.25</v>
      </c>
      <c r="R53" s="22" t="n">
        <f aca="false">Q53/2</f>
        <v>1.125</v>
      </c>
    </row>
    <row r="54" customFormat="false" ht="21.75" hidden="false" customHeight="true" outlineLevel="0" collapsed="false">
      <c r="A54" s="32" t="s">
        <v>67</v>
      </c>
      <c r="B54" s="22" t="n">
        <v>0</v>
      </c>
      <c r="C54" s="22" t="n">
        <v>0.5</v>
      </c>
      <c r="D54" s="22" t="n">
        <f aca="false">SUM(B54:C54)</f>
        <v>0.5</v>
      </c>
      <c r="E54" s="22" t="n">
        <v>0</v>
      </c>
      <c r="F54" s="22" t="n">
        <v>0</v>
      </c>
      <c r="G54" s="22" t="n">
        <f aca="false">SUM(E54:F54)</f>
        <v>0</v>
      </c>
      <c r="H54" s="22" t="n">
        <f aca="false">G54/3</f>
        <v>0</v>
      </c>
      <c r="I54" s="22" t="n">
        <v>0</v>
      </c>
      <c r="J54" s="22" t="n">
        <v>0</v>
      </c>
      <c r="K54" s="22" t="n">
        <f aca="false">SUM(I54:J54)</f>
        <v>0</v>
      </c>
      <c r="L54" s="22" t="n">
        <f aca="false">K54*10/6</f>
        <v>0</v>
      </c>
      <c r="M54" s="22" t="n">
        <v>0</v>
      </c>
      <c r="N54" s="22" t="n">
        <v>0</v>
      </c>
      <c r="O54" s="22" t="n">
        <f aca="false">SUM(M54:N54)</f>
        <v>0</v>
      </c>
      <c r="P54" s="22" t="n">
        <f aca="false">O54*10/18</f>
        <v>0</v>
      </c>
      <c r="Q54" s="22" t="n">
        <f aca="false">D54+H54+L54+P54</f>
        <v>0.5</v>
      </c>
      <c r="R54" s="22" t="n">
        <f aca="false">Q54/2</f>
        <v>0.25</v>
      </c>
    </row>
    <row r="55" customFormat="false" ht="21.75" hidden="false" customHeight="true" outlineLevel="0" collapsed="false">
      <c r="A55" s="18" t="s">
        <v>72</v>
      </c>
      <c r="B55" s="19" t="n">
        <f aca="false">B56+B58+B60</f>
        <v>2</v>
      </c>
      <c r="C55" s="19" t="n">
        <f aca="false">C56+C58+C60</f>
        <v>12</v>
      </c>
      <c r="D55" s="19" t="n">
        <f aca="false">D56+D58+D60</f>
        <v>14</v>
      </c>
      <c r="E55" s="19" t="n">
        <f aca="false">E56+E58+E60</f>
        <v>2</v>
      </c>
      <c r="F55" s="19" t="n">
        <f aca="false">F56+F58+F60</f>
        <v>0</v>
      </c>
      <c r="G55" s="19" t="n">
        <f aca="false">G56+G58+G60</f>
        <v>2</v>
      </c>
      <c r="H55" s="19" t="n">
        <f aca="false">H56+H58+H60</f>
        <v>0.666666666666667</v>
      </c>
      <c r="I55" s="19" t="n">
        <f aca="false">I56+I58+I60</f>
        <v>12</v>
      </c>
      <c r="J55" s="19" t="n">
        <f aca="false">J56+J58+J60</f>
        <v>11</v>
      </c>
      <c r="K55" s="19" t="n">
        <f aca="false">K56+K58+K60</f>
        <v>23</v>
      </c>
      <c r="L55" s="19" t="n">
        <f aca="false">L56+L58+L60</f>
        <v>38.3333333333333</v>
      </c>
      <c r="M55" s="19" t="n">
        <f aca="false">M56+M58+M60</f>
        <v>6</v>
      </c>
      <c r="N55" s="19" t="n">
        <f aca="false">N56+N58+N60</f>
        <v>2</v>
      </c>
      <c r="O55" s="19" t="n">
        <f aca="false">O56+O58+O60</f>
        <v>8</v>
      </c>
      <c r="P55" s="19" t="n">
        <f aca="false">P56+P58+P60</f>
        <v>4.44444444444445</v>
      </c>
      <c r="Q55" s="19" t="n">
        <f aca="false">Q56+Q58+Q60</f>
        <v>57.4444444444445</v>
      </c>
      <c r="R55" s="19" t="n">
        <f aca="false">R56+R58+R60</f>
        <v>28.7222222222222</v>
      </c>
    </row>
    <row r="56" customFormat="false" ht="21.75" hidden="false" customHeight="true" outlineLevel="0" collapsed="false">
      <c r="A56" s="32" t="s">
        <v>73</v>
      </c>
      <c r="B56" s="22" t="n">
        <v>0</v>
      </c>
      <c r="C56" s="22" t="n">
        <v>12</v>
      </c>
      <c r="D56" s="22" t="n">
        <f aca="false">SUM(B56:C56)</f>
        <v>12</v>
      </c>
      <c r="E56" s="22" t="n">
        <v>0</v>
      </c>
      <c r="F56" s="22" t="n">
        <v>0</v>
      </c>
      <c r="G56" s="22" t="n">
        <f aca="false">SUM(E56:F56)</f>
        <v>0</v>
      </c>
      <c r="H56" s="22" t="n">
        <f aca="false">G56/3</f>
        <v>0</v>
      </c>
      <c r="I56" s="22" t="n">
        <v>6</v>
      </c>
      <c r="J56" s="22" t="n">
        <v>10</v>
      </c>
      <c r="K56" s="22" t="n">
        <f aca="false">SUM(I56:J56)</f>
        <v>16</v>
      </c>
      <c r="L56" s="22" t="n">
        <f aca="false">K56*10/6</f>
        <v>26.6666666666667</v>
      </c>
      <c r="M56" s="22" t="n">
        <v>0</v>
      </c>
      <c r="N56" s="22" t="n">
        <v>0</v>
      </c>
      <c r="O56" s="22" t="n">
        <f aca="false">SUM(M56:N56)</f>
        <v>0</v>
      </c>
      <c r="P56" s="22" t="n">
        <f aca="false">O56*10/18</f>
        <v>0</v>
      </c>
      <c r="Q56" s="22" t="n">
        <f aca="false">D56+H56+L56+P56</f>
        <v>38.6666666666667</v>
      </c>
      <c r="R56" s="22" t="n">
        <f aca="false">Q56/2</f>
        <v>19.3333333333333</v>
      </c>
    </row>
    <row r="57" customFormat="false" ht="21.75" hidden="false" customHeight="true" outlineLevel="0" collapsed="false">
      <c r="A57" s="24" t="s">
        <v>25</v>
      </c>
      <c r="B57" s="25" t="n">
        <v>0</v>
      </c>
      <c r="C57" s="25" t="n">
        <v>0</v>
      </c>
      <c r="D57" s="25" t="n">
        <f aca="false">SUM(B57:C57)</f>
        <v>0</v>
      </c>
      <c r="E57" s="25" t="n">
        <v>0</v>
      </c>
      <c r="F57" s="25" t="n">
        <v>0</v>
      </c>
      <c r="G57" s="25" t="n">
        <f aca="false">SUM(E57:F57)</f>
        <v>0</v>
      </c>
      <c r="H57" s="25" t="n">
        <f aca="false">G57/3</f>
        <v>0</v>
      </c>
      <c r="I57" s="25" t="n">
        <v>0</v>
      </c>
      <c r="J57" s="25" t="n">
        <v>0</v>
      </c>
      <c r="K57" s="25" t="n">
        <f aca="false">SUM(I57:J57)</f>
        <v>0</v>
      </c>
      <c r="L57" s="25" t="n">
        <f aca="false">K57*10/6</f>
        <v>0</v>
      </c>
      <c r="M57" s="25" t="n">
        <v>54</v>
      </c>
      <c r="N57" s="25" t="n">
        <v>54</v>
      </c>
      <c r="O57" s="25" t="n">
        <f aca="false">SUM(M57:N57)</f>
        <v>108</v>
      </c>
      <c r="P57" s="25" t="n">
        <f aca="false">O57*10/18</f>
        <v>60</v>
      </c>
      <c r="Q57" s="25" t="n">
        <f aca="false">D57+H57+L57+P57</f>
        <v>60</v>
      </c>
      <c r="R57" s="25" t="n">
        <f aca="false">Q57/2</f>
        <v>30</v>
      </c>
    </row>
    <row r="58" customFormat="false" ht="21.75" hidden="false" customHeight="true" outlineLevel="0" collapsed="false">
      <c r="A58" s="32" t="s">
        <v>75</v>
      </c>
      <c r="B58" s="22" t="n">
        <v>0</v>
      </c>
      <c r="C58" s="22" t="n">
        <v>0</v>
      </c>
      <c r="D58" s="22" t="n">
        <f aca="false">SUM(B58:C58)</f>
        <v>0</v>
      </c>
      <c r="E58" s="22" t="n">
        <v>0</v>
      </c>
      <c r="F58" s="22" t="n">
        <v>0</v>
      </c>
      <c r="G58" s="22" t="n">
        <f aca="false">SUM(E58:F58)</f>
        <v>0</v>
      </c>
      <c r="H58" s="22" t="n">
        <f aca="false">G58/3</f>
        <v>0</v>
      </c>
      <c r="I58" s="22" t="n">
        <v>6</v>
      </c>
      <c r="J58" s="22" t="n">
        <v>1</v>
      </c>
      <c r="K58" s="22" t="n">
        <f aca="false">SUM(I58:J58)</f>
        <v>7</v>
      </c>
      <c r="L58" s="22" t="n">
        <f aca="false">K58*10/6</f>
        <v>11.6666666666667</v>
      </c>
      <c r="M58" s="22" t="n">
        <v>6</v>
      </c>
      <c r="N58" s="22" t="n">
        <v>2</v>
      </c>
      <c r="O58" s="22" t="n">
        <f aca="false">SUM(M58:N58)</f>
        <v>8</v>
      </c>
      <c r="P58" s="22" t="n">
        <f aca="false">O58*10/18</f>
        <v>4.44444444444445</v>
      </c>
      <c r="Q58" s="22" t="n">
        <f aca="false">D58+H58+L58+P58</f>
        <v>16.1111111111111</v>
      </c>
      <c r="R58" s="22" t="n">
        <f aca="false">Q58/2</f>
        <v>8.05555555555556</v>
      </c>
    </row>
    <row r="59" customFormat="false" ht="21.75" hidden="false" customHeight="true" outlineLevel="0" collapsed="false">
      <c r="A59" s="50" t="s">
        <v>25</v>
      </c>
      <c r="B59" s="45" t="n">
        <v>0</v>
      </c>
      <c r="C59" s="45" t="n">
        <v>0</v>
      </c>
      <c r="D59" s="25" t="n">
        <f aca="false">SUM(B59:C59)</f>
        <v>0</v>
      </c>
      <c r="E59" s="45" t="n">
        <v>0</v>
      </c>
      <c r="F59" s="45" t="n">
        <v>0</v>
      </c>
      <c r="G59" s="25" t="n">
        <f aca="false">SUM(E59:F59)</f>
        <v>0</v>
      </c>
      <c r="H59" s="25" t="n">
        <f aca="false">G59/3</f>
        <v>0</v>
      </c>
      <c r="I59" s="45" t="n">
        <v>0</v>
      </c>
      <c r="J59" s="45" t="n">
        <v>0</v>
      </c>
      <c r="K59" s="25" t="n">
        <f aca="false">SUM(I59:J59)</f>
        <v>0</v>
      </c>
      <c r="L59" s="25" t="n">
        <f aca="false">K59*10/6</f>
        <v>0</v>
      </c>
      <c r="M59" s="45" t="n">
        <v>18</v>
      </c>
      <c r="N59" s="45" t="n">
        <v>18</v>
      </c>
      <c r="O59" s="25" t="n">
        <f aca="false">SUM(M59:N59)</f>
        <v>36</v>
      </c>
      <c r="P59" s="25" t="n">
        <f aca="false">O59*10/18</f>
        <v>20</v>
      </c>
      <c r="Q59" s="25" t="n">
        <f aca="false">D59+H59+L59+P59</f>
        <v>20</v>
      </c>
      <c r="R59" s="25" t="n">
        <f aca="false">Q59/2</f>
        <v>10</v>
      </c>
    </row>
    <row r="60" customFormat="false" ht="21.75" hidden="false" customHeight="true" outlineLevel="0" collapsed="false">
      <c r="A60" s="71" t="s">
        <v>79</v>
      </c>
      <c r="B60" s="78" t="n">
        <v>2</v>
      </c>
      <c r="C60" s="78" t="n">
        <v>0</v>
      </c>
      <c r="D60" s="42" t="n">
        <f aca="false">SUM(B60:C60)</f>
        <v>2</v>
      </c>
      <c r="E60" s="78" t="n">
        <v>2</v>
      </c>
      <c r="F60" s="78" t="n">
        <v>0</v>
      </c>
      <c r="G60" s="42" t="n">
        <f aca="false">SUM(E60:F60)</f>
        <v>2</v>
      </c>
      <c r="H60" s="42" t="n">
        <f aca="false">G60/3</f>
        <v>0.666666666666667</v>
      </c>
      <c r="I60" s="78" t="n">
        <v>0</v>
      </c>
      <c r="J60" s="78" t="n">
        <v>0</v>
      </c>
      <c r="K60" s="42" t="n">
        <f aca="false">SUM(I60:J60)</f>
        <v>0</v>
      </c>
      <c r="L60" s="42" t="n">
        <f aca="false">K60*10/6</f>
        <v>0</v>
      </c>
      <c r="M60" s="78" t="n">
        <v>0</v>
      </c>
      <c r="N60" s="78" t="n">
        <v>0</v>
      </c>
      <c r="O60" s="42" t="n">
        <f aca="false">SUM(M60:N60)</f>
        <v>0</v>
      </c>
      <c r="P60" s="42" t="n">
        <f aca="false">O60*10/18</f>
        <v>0</v>
      </c>
      <c r="Q60" s="42" t="n">
        <f aca="false">D60+H60+L60+P60</f>
        <v>2.66666666666667</v>
      </c>
      <c r="R60" s="42" t="n">
        <f aca="false">Q60/2</f>
        <v>1.33333333333333</v>
      </c>
    </row>
    <row r="61" customFormat="false" ht="21.75" hidden="false" customHeight="true" outlineLevel="0" collapsed="false">
      <c r="A61" s="18" t="s">
        <v>80</v>
      </c>
      <c r="B61" s="19" t="n">
        <f aca="false">B62</f>
        <v>12</v>
      </c>
      <c r="C61" s="19" t="n">
        <f aca="false">C62</f>
        <v>12</v>
      </c>
      <c r="D61" s="19" t="n">
        <f aca="false">D62</f>
        <v>24</v>
      </c>
      <c r="E61" s="19" t="n">
        <f aca="false">E62</f>
        <v>0</v>
      </c>
      <c r="F61" s="19" t="n">
        <f aca="false">F62</f>
        <v>0</v>
      </c>
      <c r="G61" s="19" t="n">
        <f aca="false">G62</f>
        <v>0</v>
      </c>
      <c r="H61" s="19" t="n">
        <f aca="false">H62</f>
        <v>0</v>
      </c>
      <c r="I61" s="19" t="n">
        <f aca="false">I62</f>
        <v>6</v>
      </c>
      <c r="J61" s="19" t="n">
        <f aca="false">J62</f>
        <v>17</v>
      </c>
      <c r="K61" s="19" t="n">
        <f aca="false">K62</f>
        <v>23</v>
      </c>
      <c r="L61" s="19" t="n">
        <f aca="false">L62</f>
        <v>38.3333333333333</v>
      </c>
      <c r="M61" s="19" t="n">
        <f aca="false">M62</f>
        <v>0</v>
      </c>
      <c r="N61" s="19" t="n">
        <f aca="false">N62</f>
        <v>2</v>
      </c>
      <c r="O61" s="19" t="n">
        <f aca="false">O62</f>
        <v>2</v>
      </c>
      <c r="P61" s="19" t="n">
        <f aca="false">P62</f>
        <v>1.11111111111111</v>
      </c>
      <c r="Q61" s="19" t="n">
        <f aca="false">Q62</f>
        <v>63.4444444444445</v>
      </c>
      <c r="R61" s="19" t="n">
        <f aca="false">R62</f>
        <v>31.7222222222222</v>
      </c>
    </row>
    <row r="62" customFormat="false" ht="21.75" hidden="false" customHeight="true" outlineLevel="0" collapsed="false">
      <c r="A62" s="32" t="s">
        <v>81</v>
      </c>
      <c r="B62" s="22" t="n">
        <v>12</v>
      </c>
      <c r="C62" s="22" t="n">
        <v>12</v>
      </c>
      <c r="D62" s="22" t="n">
        <f aca="false">SUM(B62:C62)</f>
        <v>24</v>
      </c>
      <c r="E62" s="22" t="n">
        <v>0</v>
      </c>
      <c r="F62" s="22" t="n">
        <v>0</v>
      </c>
      <c r="G62" s="22" t="n">
        <f aca="false">SUM(E62:F62)</f>
        <v>0</v>
      </c>
      <c r="H62" s="22" t="n">
        <f aca="false">G62/3</f>
        <v>0</v>
      </c>
      <c r="I62" s="22" t="n">
        <v>6</v>
      </c>
      <c r="J62" s="22" t="n">
        <v>17</v>
      </c>
      <c r="K62" s="22" t="n">
        <f aca="false">SUM(I62:J62)</f>
        <v>23</v>
      </c>
      <c r="L62" s="22" t="n">
        <f aca="false">K62*10/6</f>
        <v>38.3333333333333</v>
      </c>
      <c r="M62" s="22" t="n">
        <v>0</v>
      </c>
      <c r="N62" s="22" t="n">
        <v>2</v>
      </c>
      <c r="O62" s="22" t="n">
        <f aca="false">SUM(M62:N62)</f>
        <v>2</v>
      </c>
      <c r="P62" s="22" t="n">
        <f aca="false">O62*10/18</f>
        <v>1.11111111111111</v>
      </c>
      <c r="Q62" s="57" t="n">
        <f aca="false">D62+H62+L62+P62</f>
        <v>63.4444444444445</v>
      </c>
      <c r="R62" s="22" t="n">
        <f aca="false">Q62/2</f>
        <v>31.7222222222222</v>
      </c>
    </row>
    <row r="63" customFormat="false" ht="21.75" hidden="false" customHeight="true" outlineLevel="0" collapsed="false">
      <c r="A63" s="18" t="s">
        <v>125</v>
      </c>
      <c r="B63" s="19" t="n">
        <f aca="false">B64</f>
        <v>0</v>
      </c>
      <c r="C63" s="19" t="n">
        <f aca="false">C64</f>
        <v>6</v>
      </c>
      <c r="D63" s="19" t="n">
        <f aca="false">D64</f>
        <v>6</v>
      </c>
      <c r="E63" s="19" t="n">
        <f aca="false">E64</f>
        <v>0</v>
      </c>
      <c r="F63" s="19" t="n">
        <f aca="false">F64</f>
        <v>0</v>
      </c>
      <c r="G63" s="19" t="n">
        <f aca="false">G64</f>
        <v>0</v>
      </c>
      <c r="H63" s="19" t="n">
        <f aca="false">H64</f>
        <v>0</v>
      </c>
      <c r="I63" s="19" t="n">
        <f aca="false">I64</f>
        <v>0</v>
      </c>
      <c r="J63" s="19" t="n">
        <f aca="false">J64</f>
        <v>0</v>
      </c>
      <c r="K63" s="19" t="n">
        <f aca="false">K64</f>
        <v>0</v>
      </c>
      <c r="L63" s="19" t="n">
        <f aca="false">L64</f>
        <v>0</v>
      </c>
      <c r="M63" s="19" t="n">
        <f aca="false">M64</f>
        <v>0</v>
      </c>
      <c r="N63" s="19" t="n">
        <f aca="false">N64</f>
        <v>0</v>
      </c>
      <c r="O63" s="19" t="n">
        <f aca="false">O64</f>
        <v>0</v>
      </c>
      <c r="P63" s="19" t="n">
        <f aca="false">P64</f>
        <v>0</v>
      </c>
      <c r="Q63" s="19" t="n">
        <f aca="false">Q64</f>
        <v>6</v>
      </c>
      <c r="R63" s="19" t="n">
        <f aca="false">R64</f>
        <v>3</v>
      </c>
    </row>
    <row r="64" customFormat="false" ht="21.75" hidden="false" customHeight="true" outlineLevel="0" collapsed="false">
      <c r="A64" s="37" t="s">
        <v>71</v>
      </c>
      <c r="B64" s="38" t="n">
        <v>0</v>
      </c>
      <c r="C64" s="38" t="n">
        <v>6</v>
      </c>
      <c r="D64" s="38" t="n">
        <f aca="false">SUM(B64:C64)</f>
        <v>6</v>
      </c>
      <c r="E64" s="38" t="n">
        <v>0</v>
      </c>
      <c r="F64" s="38" t="n">
        <v>0</v>
      </c>
      <c r="G64" s="38" t="n">
        <f aca="false">SUM(E64:F64)</f>
        <v>0</v>
      </c>
      <c r="H64" s="38" t="n">
        <f aca="false">G64/3</f>
        <v>0</v>
      </c>
      <c r="I64" s="38" t="n">
        <v>0</v>
      </c>
      <c r="J64" s="38" t="n">
        <v>0</v>
      </c>
      <c r="K64" s="38" t="n">
        <f aca="false">SUM(I64:J64)</f>
        <v>0</v>
      </c>
      <c r="L64" s="38" t="n">
        <f aca="false">K64*10/6</f>
        <v>0</v>
      </c>
      <c r="M64" s="38" t="n">
        <v>0</v>
      </c>
      <c r="N64" s="38" t="n">
        <v>0</v>
      </c>
      <c r="O64" s="38" t="n">
        <f aca="false">SUM(M64:N64)</f>
        <v>0</v>
      </c>
      <c r="P64" s="38" t="n">
        <f aca="false">O64*10/18</f>
        <v>0</v>
      </c>
      <c r="Q64" s="38" t="n">
        <f aca="false">D64+H64+L64+P64</f>
        <v>6</v>
      </c>
      <c r="R64" s="38" t="n">
        <f aca="false">Q64/2</f>
        <v>3</v>
      </c>
    </row>
    <row r="65" customFormat="false" ht="21" hidden="false" customHeight="true" outlineLevel="0" collapsed="false">
      <c r="A65" s="2" t="s">
        <v>11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1" hidden="false" customHeight="true" outlineLevel="0" collapsed="false">
      <c r="A66" s="3"/>
      <c r="B66" s="4" t="s">
        <v>1</v>
      </c>
      <c r="C66" s="4"/>
      <c r="D66" s="4"/>
      <c r="E66" s="4"/>
      <c r="F66" s="4"/>
      <c r="G66" s="4"/>
      <c r="H66" s="5" t="s">
        <v>2</v>
      </c>
      <c r="I66" s="4" t="s">
        <v>3</v>
      </c>
      <c r="J66" s="4"/>
      <c r="K66" s="4"/>
      <c r="L66" s="4"/>
      <c r="M66" s="4"/>
      <c r="N66" s="4"/>
      <c r="O66" s="4"/>
      <c r="P66" s="5" t="s">
        <v>4</v>
      </c>
      <c r="Q66" s="5" t="s">
        <v>5</v>
      </c>
      <c r="R66" s="5"/>
    </row>
    <row r="67" customFormat="false" ht="21" hidden="false" customHeight="true" outlineLevel="0" collapsed="false">
      <c r="A67" s="6" t="s">
        <v>6</v>
      </c>
      <c r="B67" s="7" t="s">
        <v>7</v>
      </c>
      <c r="C67" s="7"/>
      <c r="D67" s="5" t="s">
        <v>5</v>
      </c>
      <c r="E67" s="7" t="s">
        <v>8</v>
      </c>
      <c r="F67" s="7"/>
      <c r="G67" s="5" t="s">
        <v>5</v>
      </c>
      <c r="H67" s="6" t="s">
        <v>9</v>
      </c>
      <c r="I67" s="7" t="s">
        <v>7</v>
      </c>
      <c r="J67" s="7"/>
      <c r="K67" s="8" t="s">
        <v>5</v>
      </c>
      <c r="L67" s="9" t="s">
        <v>10</v>
      </c>
      <c r="M67" s="7" t="s">
        <v>8</v>
      </c>
      <c r="N67" s="7"/>
      <c r="O67" s="8" t="s">
        <v>5</v>
      </c>
      <c r="P67" s="6" t="s">
        <v>11</v>
      </c>
      <c r="Q67" s="6" t="s">
        <v>7</v>
      </c>
      <c r="R67" s="6" t="s">
        <v>12</v>
      </c>
    </row>
    <row r="68" customFormat="false" ht="21" hidden="false" customHeight="true" outlineLevel="0" collapsed="false">
      <c r="A68" s="10"/>
      <c r="B68" s="11" t="s">
        <v>13</v>
      </c>
      <c r="C68" s="11" t="s">
        <v>14</v>
      </c>
      <c r="D68" s="12"/>
      <c r="E68" s="11" t="s">
        <v>13</v>
      </c>
      <c r="F68" s="11" t="s">
        <v>14</v>
      </c>
      <c r="G68" s="12"/>
      <c r="H68" s="13" t="s">
        <v>7</v>
      </c>
      <c r="I68" s="11" t="s">
        <v>13</v>
      </c>
      <c r="J68" s="11" t="s">
        <v>14</v>
      </c>
      <c r="K68" s="12"/>
      <c r="L68" s="13" t="s">
        <v>15</v>
      </c>
      <c r="M68" s="11" t="s">
        <v>13</v>
      </c>
      <c r="N68" s="11" t="s">
        <v>14</v>
      </c>
      <c r="O68" s="12"/>
      <c r="P68" s="14" t="s">
        <v>15</v>
      </c>
      <c r="Q68" s="14" t="s">
        <v>15</v>
      </c>
      <c r="R68" s="14"/>
    </row>
    <row r="69" customFormat="false" ht="21" hidden="false" customHeight="true" outlineLevel="0" collapsed="false">
      <c r="A69" s="76" t="s">
        <v>52</v>
      </c>
      <c r="B69" s="79" t="n">
        <f aca="false">B70+B71+B74</f>
        <v>4</v>
      </c>
      <c r="C69" s="79" t="n">
        <f aca="false">C70+C71+C74</f>
        <v>2.01</v>
      </c>
      <c r="D69" s="79" t="n">
        <f aca="false">D70+D71+D74</f>
        <v>6.01</v>
      </c>
      <c r="E69" s="79" t="n">
        <f aca="false">E70+E71+E74</f>
        <v>0</v>
      </c>
      <c r="F69" s="79" t="n">
        <f aca="false">F70+F71+F74</f>
        <v>0</v>
      </c>
      <c r="G69" s="79" t="n">
        <f aca="false">G70+G71+G74</f>
        <v>0</v>
      </c>
      <c r="H69" s="79" t="n">
        <f aca="false">H70+H71+H74</f>
        <v>0</v>
      </c>
      <c r="I69" s="79" t="n">
        <f aca="false">I70+I71+I74</f>
        <v>0</v>
      </c>
      <c r="J69" s="79" t="n">
        <f aca="false">J70+J71+J74</f>
        <v>0</v>
      </c>
      <c r="K69" s="79" t="n">
        <f aca="false">K70+K71+K74</f>
        <v>0</v>
      </c>
      <c r="L69" s="79" t="n">
        <f aca="false">L70+L71+L74</f>
        <v>0</v>
      </c>
      <c r="M69" s="79" t="n">
        <f aca="false">M70+M71+M74</f>
        <v>0</v>
      </c>
      <c r="N69" s="79" t="n">
        <f aca="false">N70+N71+N74</f>
        <v>0</v>
      </c>
      <c r="O69" s="79" t="n">
        <f aca="false">O70+O71+O74</f>
        <v>0</v>
      </c>
      <c r="P69" s="79" t="n">
        <f aca="false">P70+P71+P74</f>
        <v>0</v>
      </c>
      <c r="Q69" s="79" t="n">
        <f aca="false">Q70+Q71+Q74</f>
        <v>6.01</v>
      </c>
      <c r="R69" s="79" t="n">
        <f aca="false">R70+R71+R74</f>
        <v>3.005</v>
      </c>
    </row>
    <row r="70" customFormat="false" ht="21" hidden="false" customHeight="true" outlineLevel="0" collapsed="false">
      <c r="A70" s="18" t="s">
        <v>53</v>
      </c>
      <c r="B70" s="19" t="n">
        <v>1</v>
      </c>
      <c r="C70" s="19" t="n">
        <v>0.67</v>
      </c>
      <c r="D70" s="19" t="n">
        <f aca="false">SUM(B70:C70)</f>
        <v>1.67</v>
      </c>
      <c r="E70" s="19" t="n">
        <v>0</v>
      </c>
      <c r="F70" s="19" t="n">
        <v>0</v>
      </c>
      <c r="G70" s="19" t="n">
        <f aca="false">SUM(E70:F70)</f>
        <v>0</v>
      </c>
      <c r="H70" s="19" t="n">
        <f aca="false">G70/3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f aca="false">K70*10/6</f>
        <v>0</v>
      </c>
      <c r="M70" s="19" t="n">
        <v>0</v>
      </c>
      <c r="N70" s="19" t="n">
        <v>0</v>
      </c>
      <c r="O70" s="19" t="n">
        <f aca="false">SUM(M70:N70)</f>
        <v>0</v>
      </c>
      <c r="P70" s="19" t="n">
        <f aca="false">O70*10/18</f>
        <v>0</v>
      </c>
      <c r="Q70" s="19" t="n">
        <f aca="false">D70+H70+L70+P70</f>
        <v>1.67</v>
      </c>
      <c r="R70" s="19" t="n">
        <f aca="false">Q70/2</f>
        <v>0.835</v>
      </c>
    </row>
    <row r="71" customFormat="false" ht="21" hidden="false" customHeight="true" outlineLevel="0" collapsed="false">
      <c r="A71" s="18" t="s">
        <v>54</v>
      </c>
      <c r="B71" s="19" t="n">
        <f aca="false">SUM(B72:B73)</f>
        <v>2</v>
      </c>
      <c r="C71" s="19" t="n">
        <f aca="false">SUM(C72:C73)</f>
        <v>0.67</v>
      </c>
      <c r="D71" s="19" t="n">
        <f aca="false">SUM(D72:D73)</f>
        <v>2.67</v>
      </c>
      <c r="E71" s="19" t="n">
        <f aca="false">SUM(E72:E73)</f>
        <v>0</v>
      </c>
      <c r="F71" s="19" t="n">
        <f aca="false">SUM(F72:F73)</f>
        <v>0</v>
      </c>
      <c r="G71" s="19" t="n">
        <f aca="false">SUM(G72:G73)</f>
        <v>0</v>
      </c>
      <c r="H71" s="19" t="n">
        <f aca="false">SUM(H72:H73)</f>
        <v>0</v>
      </c>
      <c r="I71" s="19" t="n">
        <f aca="false">SUM(I72:I73)</f>
        <v>0</v>
      </c>
      <c r="J71" s="19" t="n">
        <f aca="false">SUM(J72:J73)</f>
        <v>0</v>
      </c>
      <c r="K71" s="19" t="n">
        <f aca="false">SUM(K72:K73)</f>
        <v>0</v>
      </c>
      <c r="L71" s="19" t="n">
        <f aca="false">SUM(L72:L73)</f>
        <v>0</v>
      </c>
      <c r="M71" s="19" t="n">
        <f aca="false">SUM(M72:M73)</f>
        <v>0</v>
      </c>
      <c r="N71" s="19" t="n">
        <f aca="false">SUM(N72:N73)</f>
        <v>0</v>
      </c>
      <c r="O71" s="19" t="n">
        <f aca="false">SUM(O72:O73)</f>
        <v>0</v>
      </c>
      <c r="P71" s="19" t="n">
        <f aca="false">SUM(P72:P73)</f>
        <v>0</v>
      </c>
      <c r="Q71" s="19" t="n">
        <f aca="false">SUM(Q72:Q73)</f>
        <v>2.67</v>
      </c>
      <c r="R71" s="19" t="n">
        <f aca="false">SUM(R72:R73)</f>
        <v>1.335</v>
      </c>
    </row>
    <row r="72" customFormat="false" ht="21" hidden="false" customHeight="true" outlineLevel="0" collapsed="false">
      <c r="A72" s="23" t="s">
        <v>126</v>
      </c>
      <c r="B72" s="22" t="n">
        <v>1</v>
      </c>
      <c r="C72" s="22" t="n">
        <v>0.67</v>
      </c>
      <c r="D72" s="22" t="n">
        <f aca="false">SUM(B72:C72)</f>
        <v>1.67</v>
      </c>
      <c r="E72" s="22" t="n">
        <v>0</v>
      </c>
      <c r="F72" s="22" t="n">
        <v>0</v>
      </c>
      <c r="G72" s="22" t="n">
        <f aca="false">SUM(E72:F72)</f>
        <v>0</v>
      </c>
      <c r="H72" s="22" t="n">
        <f aca="false">G72/3</f>
        <v>0</v>
      </c>
      <c r="I72" s="22" t="n">
        <v>0</v>
      </c>
      <c r="J72" s="22" t="n">
        <v>0</v>
      </c>
      <c r="K72" s="22" t="n">
        <f aca="false">SUM(I72:J72)</f>
        <v>0</v>
      </c>
      <c r="L72" s="22" t="n">
        <f aca="false">K72*10/6</f>
        <v>0</v>
      </c>
      <c r="M72" s="22" t="n">
        <v>0</v>
      </c>
      <c r="N72" s="22" t="n">
        <v>0</v>
      </c>
      <c r="O72" s="22" t="n">
        <f aca="false">SUM(M72:N72)</f>
        <v>0</v>
      </c>
      <c r="P72" s="22" t="n">
        <f aca="false">O72*10/18</f>
        <v>0</v>
      </c>
      <c r="Q72" s="22" t="n">
        <f aca="false">D72+H72+L72+P72</f>
        <v>1.67</v>
      </c>
      <c r="R72" s="22" t="n">
        <f aca="false">Q72/2</f>
        <v>0.835</v>
      </c>
    </row>
    <row r="73" customFormat="false" ht="21" hidden="false" customHeight="true" outlineLevel="0" collapsed="false">
      <c r="A73" s="23" t="s">
        <v>127</v>
      </c>
      <c r="B73" s="22" t="n">
        <v>1</v>
      </c>
      <c r="C73" s="22" t="n">
        <v>0</v>
      </c>
      <c r="D73" s="22" t="n">
        <f aca="false">SUM(B73:C73)</f>
        <v>1</v>
      </c>
      <c r="E73" s="22" t="n">
        <v>0</v>
      </c>
      <c r="F73" s="22" t="n">
        <v>0</v>
      </c>
      <c r="G73" s="22" t="n">
        <f aca="false">SUM(E73:F73)</f>
        <v>0</v>
      </c>
      <c r="H73" s="22" t="n">
        <f aca="false">G73/3</f>
        <v>0</v>
      </c>
      <c r="I73" s="22" t="n">
        <v>0</v>
      </c>
      <c r="J73" s="22" t="n">
        <v>0</v>
      </c>
      <c r="K73" s="22" t="n">
        <f aca="false">SUM(I73:J73)</f>
        <v>0</v>
      </c>
      <c r="L73" s="22" t="n">
        <f aca="false">K73*10/6</f>
        <v>0</v>
      </c>
      <c r="M73" s="22" t="n">
        <v>0</v>
      </c>
      <c r="N73" s="22" t="n">
        <v>0</v>
      </c>
      <c r="O73" s="22" t="n">
        <f aca="false">SUM(M73:N73)</f>
        <v>0</v>
      </c>
      <c r="P73" s="22" t="n">
        <f aca="false">O73*10/18</f>
        <v>0</v>
      </c>
      <c r="Q73" s="22" t="n">
        <f aca="false">D73+H73+L73+P73</f>
        <v>1</v>
      </c>
      <c r="R73" s="22" t="n">
        <f aca="false">Q73/2</f>
        <v>0.5</v>
      </c>
    </row>
    <row r="74" customFormat="false" ht="21" hidden="false" customHeight="true" outlineLevel="0" collapsed="false">
      <c r="A74" s="18" t="s">
        <v>57</v>
      </c>
      <c r="B74" s="19" t="n">
        <v>1</v>
      </c>
      <c r="C74" s="19" t="n">
        <v>0.67</v>
      </c>
      <c r="D74" s="19" t="n">
        <f aca="false">SUM(B74:C74)</f>
        <v>1.67</v>
      </c>
      <c r="E74" s="19" t="n">
        <v>0</v>
      </c>
      <c r="F74" s="19" t="n">
        <v>0</v>
      </c>
      <c r="G74" s="19" t="n">
        <f aca="false">SUM(E74:F74)</f>
        <v>0</v>
      </c>
      <c r="H74" s="19" t="n">
        <f aca="false">G74/3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f aca="false">K74*10/6</f>
        <v>0</v>
      </c>
      <c r="M74" s="19" t="n">
        <v>0</v>
      </c>
      <c r="N74" s="19" t="n">
        <v>0</v>
      </c>
      <c r="O74" s="19" t="n">
        <f aca="false">SUM(M74:N74)</f>
        <v>0</v>
      </c>
      <c r="P74" s="19" t="n">
        <f aca="false">O74*10/18</f>
        <v>0</v>
      </c>
      <c r="Q74" s="19" t="n">
        <f aca="false">D74+H74+L74+P74</f>
        <v>1.67</v>
      </c>
      <c r="R74" s="19" t="n">
        <f aca="false">Q74/2</f>
        <v>0.835</v>
      </c>
    </row>
    <row r="75" customFormat="false" ht="21" hidden="false" customHeight="true" outlineLevel="0" collapsed="false">
      <c r="A75" s="26" t="s">
        <v>84</v>
      </c>
      <c r="B75" s="51" t="n">
        <f aca="false">B76+B79</f>
        <v>0</v>
      </c>
      <c r="C75" s="51" t="n">
        <f aca="false">C76+C79</f>
        <v>0</v>
      </c>
      <c r="D75" s="51" t="n">
        <f aca="false">D76+D79</f>
        <v>0</v>
      </c>
      <c r="E75" s="51" t="n">
        <f aca="false">E76+E79</f>
        <v>0</v>
      </c>
      <c r="F75" s="51" t="n">
        <f aca="false">F76+F79</f>
        <v>0</v>
      </c>
      <c r="G75" s="51" t="n">
        <f aca="false">G76+G79</f>
        <v>0</v>
      </c>
      <c r="H75" s="51" t="n">
        <f aca="false">H76+H79</f>
        <v>0</v>
      </c>
      <c r="I75" s="51" t="n">
        <f aca="false">I76+I79</f>
        <v>17</v>
      </c>
      <c r="J75" s="51" t="n">
        <f aca="false">J76+J79</f>
        <v>22</v>
      </c>
      <c r="K75" s="51" t="n">
        <f aca="false">K76+K79</f>
        <v>39</v>
      </c>
      <c r="L75" s="51" t="n">
        <f aca="false">L76+L79</f>
        <v>65</v>
      </c>
      <c r="M75" s="51" t="n">
        <f aca="false">M76+M79</f>
        <v>8</v>
      </c>
      <c r="N75" s="51" t="n">
        <f aca="false">N76+N79</f>
        <v>7</v>
      </c>
      <c r="O75" s="51" t="n">
        <f aca="false">O76+O79</f>
        <v>15</v>
      </c>
      <c r="P75" s="51" t="n">
        <f aca="false">P76+P79</f>
        <v>8.33333333333333</v>
      </c>
      <c r="Q75" s="51" t="n">
        <f aca="false">Q76+Q79</f>
        <v>73.3333333333333</v>
      </c>
      <c r="R75" s="51" t="n">
        <f aca="false">R76+R79</f>
        <v>36.6666666666667</v>
      </c>
    </row>
    <row r="76" customFormat="false" ht="21" hidden="false" customHeight="true" outlineLevel="0" collapsed="false">
      <c r="A76" s="46" t="s">
        <v>85</v>
      </c>
      <c r="B76" s="47" t="n">
        <v>0</v>
      </c>
      <c r="C76" s="47" t="n">
        <v>0</v>
      </c>
      <c r="D76" s="47" t="n">
        <f aca="false">SUM(B76:C76)</f>
        <v>0</v>
      </c>
      <c r="E76" s="47" t="n">
        <v>0</v>
      </c>
      <c r="F76" s="47" t="n">
        <v>0</v>
      </c>
      <c r="G76" s="47" t="n">
        <f aca="false">SUM(E76:F76)</f>
        <v>0</v>
      </c>
      <c r="H76" s="47" t="n">
        <f aca="false">G76/3</f>
        <v>0</v>
      </c>
      <c r="I76" s="47" t="n">
        <v>10</v>
      </c>
      <c r="J76" s="47" t="n">
        <v>15</v>
      </c>
      <c r="K76" s="47" t="n">
        <f aca="false">SUM(I76:J76)</f>
        <v>25</v>
      </c>
      <c r="L76" s="47" t="n">
        <f aca="false">K76*10/6</f>
        <v>41.6666666666667</v>
      </c>
      <c r="M76" s="47" t="n">
        <v>4</v>
      </c>
      <c r="N76" s="47" t="n">
        <v>3</v>
      </c>
      <c r="O76" s="42" t="n">
        <f aca="false">SUM(M76:N76)</f>
        <v>7</v>
      </c>
      <c r="P76" s="22" t="n">
        <f aca="false">O76*10/18</f>
        <v>3.88888888888889</v>
      </c>
      <c r="Q76" s="57" t="n">
        <f aca="false">D76+H76+L76+P76</f>
        <v>45.5555555555556</v>
      </c>
      <c r="R76" s="22" t="n">
        <f aca="false">Q76/2</f>
        <v>22.7777777777778</v>
      </c>
    </row>
    <row r="77" customFormat="false" ht="21" hidden="false" customHeight="true" outlineLevel="0" collapsed="false">
      <c r="A77" s="24" t="s">
        <v>25</v>
      </c>
      <c r="B77" s="25" t="n">
        <v>0</v>
      </c>
      <c r="C77" s="25" t="n">
        <v>0</v>
      </c>
      <c r="D77" s="25" t="n">
        <f aca="false">SUM(B77:C77)</f>
        <v>0</v>
      </c>
      <c r="E77" s="25" t="n">
        <v>0</v>
      </c>
      <c r="F77" s="25" t="n">
        <v>0</v>
      </c>
      <c r="G77" s="25" t="n">
        <f aca="false">SUM(E77:F77)</f>
        <v>0</v>
      </c>
      <c r="H77" s="25" t="n">
        <f aca="false">G77/3</f>
        <v>0</v>
      </c>
      <c r="I77" s="25" t="n">
        <v>0</v>
      </c>
      <c r="J77" s="25" t="n">
        <v>0</v>
      </c>
      <c r="K77" s="25" t="n">
        <f aca="false">SUM(I77:J77)</f>
        <v>0</v>
      </c>
      <c r="L77" s="25" t="n">
        <f aca="false">K77*10/6</f>
        <v>0</v>
      </c>
      <c r="M77" s="25" t="n">
        <v>36</v>
      </c>
      <c r="N77" s="25" t="n">
        <v>36</v>
      </c>
      <c r="O77" s="45" t="n">
        <f aca="false">SUM(M77:N77)</f>
        <v>72</v>
      </c>
      <c r="P77" s="25" t="n">
        <f aca="false">O77*10/18</f>
        <v>40</v>
      </c>
      <c r="Q77" s="58" t="n">
        <f aca="false">D77+H77+L77+P77</f>
        <v>40</v>
      </c>
      <c r="R77" s="25" t="n">
        <f aca="false">Q77/2</f>
        <v>20</v>
      </c>
    </row>
    <row r="78" customFormat="false" ht="21" hidden="false" customHeight="true" outlineLevel="0" collapsed="false">
      <c r="A78" s="24" t="s">
        <v>128</v>
      </c>
      <c r="B78" s="25" t="n">
        <v>0</v>
      </c>
      <c r="C78" s="25" t="n">
        <v>0</v>
      </c>
      <c r="D78" s="25" t="n">
        <f aca="false">SUM(B78:C78)</f>
        <v>0</v>
      </c>
      <c r="E78" s="25" t="n">
        <v>0</v>
      </c>
      <c r="F78" s="25" t="n">
        <v>0</v>
      </c>
      <c r="G78" s="25" t="n">
        <f aca="false">SUM(E78:F78)</f>
        <v>0</v>
      </c>
      <c r="H78" s="25" t="n">
        <f aca="false">G78/3</f>
        <v>0</v>
      </c>
      <c r="I78" s="25" t="n">
        <v>0</v>
      </c>
      <c r="J78" s="25" t="n">
        <v>0</v>
      </c>
      <c r="K78" s="25" t="n">
        <f aca="false">SUM(I78:J78)</f>
        <v>0</v>
      </c>
      <c r="L78" s="25" t="n">
        <f aca="false">K78*10/6</f>
        <v>0</v>
      </c>
      <c r="M78" s="25" t="n">
        <v>0</v>
      </c>
      <c r="N78" s="25" t="n">
        <v>18</v>
      </c>
      <c r="O78" s="45" t="n">
        <f aca="false">SUM(M78:N78)</f>
        <v>18</v>
      </c>
      <c r="P78" s="25" t="n">
        <f aca="false">O78*10/18</f>
        <v>10</v>
      </c>
      <c r="Q78" s="58" t="n">
        <f aca="false">D78+H78+L78+P78</f>
        <v>10</v>
      </c>
      <c r="R78" s="25" t="n">
        <f aca="false">Q78/2</f>
        <v>5</v>
      </c>
    </row>
    <row r="79" customFormat="false" ht="21" hidden="false" customHeight="true" outlineLevel="0" collapsed="false">
      <c r="A79" s="32" t="s">
        <v>86</v>
      </c>
      <c r="B79" s="22" t="n">
        <v>0</v>
      </c>
      <c r="C79" s="22" t="n">
        <v>0</v>
      </c>
      <c r="D79" s="47" t="n">
        <f aca="false">SUM(B79:C79)</f>
        <v>0</v>
      </c>
      <c r="E79" s="22" t="n">
        <v>0</v>
      </c>
      <c r="F79" s="22" t="n">
        <v>0</v>
      </c>
      <c r="G79" s="47" t="n">
        <f aca="false">SUM(E79:F79)</f>
        <v>0</v>
      </c>
      <c r="H79" s="47" t="n">
        <f aca="false">G79/3</f>
        <v>0</v>
      </c>
      <c r="I79" s="22" t="n">
        <v>7</v>
      </c>
      <c r="J79" s="22" t="n">
        <v>7</v>
      </c>
      <c r="K79" s="47" t="n">
        <f aca="false">SUM(I79:J79)</f>
        <v>14</v>
      </c>
      <c r="L79" s="47" t="n">
        <f aca="false">K79*10/6</f>
        <v>23.3333333333333</v>
      </c>
      <c r="M79" s="47" t="n">
        <v>4</v>
      </c>
      <c r="N79" s="47" t="n">
        <v>4</v>
      </c>
      <c r="O79" s="42" t="n">
        <f aca="false">SUM(M79:N79)</f>
        <v>8</v>
      </c>
      <c r="P79" s="22" t="n">
        <f aca="false">O79*10/18</f>
        <v>4.44444444444445</v>
      </c>
      <c r="Q79" s="57" t="n">
        <f aca="false">D79+H79+L79+P79</f>
        <v>27.7777777777778</v>
      </c>
      <c r="R79" s="22" t="n">
        <f aca="false">Q79/2</f>
        <v>13.8888888888889</v>
      </c>
    </row>
    <row r="80" customFormat="false" ht="21" hidden="false" customHeight="true" outlineLevel="0" collapsed="false">
      <c r="A80" s="50" t="s">
        <v>25</v>
      </c>
      <c r="B80" s="45" t="n">
        <v>0</v>
      </c>
      <c r="C80" s="45" t="n">
        <v>0</v>
      </c>
      <c r="D80" s="45" t="n">
        <f aca="false">SUM(B80:C80)</f>
        <v>0</v>
      </c>
      <c r="E80" s="45" t="n">
        <v>0</v>
      </c>
      <c r="F80" s="45" t="n">
        <v>0</v>
      </c>
      <c r="G80" s="45" t="n">
        <f aca="false">SUM(E80:F80)</f>
        <v>0</v>
      </c>
      <c r="H80" s="45" t="n">
        <f aca="false">G80/3</f>
        <v>0</v>
      </c>
      <c r="I80" s="45" t="n">
        <v>0</v>
      </c>
      <c r="J80" s="45" t="n">
        <v>0</v>
      </c>
      <c r="K80" s="45" t="n">
        <f aca="false">SUM(I80:J80)</f>
        <v>0</v>
      </c>
      <c r="L80" s="45" t="n">
        <f aca="false">K80*10/6</f>
        <v>0</v>
      </c>
      <c r="M80" s="45" t="n">
        <v>36</v>
      </c>
      <c r="N80" s="45" t="n">
        <v>36</v>
      </c>
      <c r="O80" s="45" t="n">
        <f aca="false">SUM(M80:N80)</f>
        <v>72</v>
      </c>
      <c r="P80" s="45" t="n">
        <f aca="false">O80*10/18</f>
        <v>40</v>
      </c>
      <c r="Q80" s="80" t="n">
        <f aca="false">D80+H80+L80+P80</f>
        <v>40</v>
      </c>
      <c r="R80" s="45" t="n">
        <f aca="false">Q80/2</f>
        <v>20</v>
      </c>
    </row>
    <row r="81" customFormat="false" ht="21" hidden="false" customHeight="true" outlineLevel="0" collapsed="false">
      <c r="A81" s="26" t="s">
        <v>87</v>
      </c>
      <c r="B81" s="27" t="n">
        <f aca="false">B82+B84</f>
        <v>0</v>
      </c>
      <c r="C81" s="27" t="n">
        <f aca="false">C82+C84</f>
        <v>12</v>
      </c>
      <c r="D81" s="27" t="n">
        <f aca="false">D82+D84</f>
        <v>12</v>
      </c>
      <c r="E81" s="27" t="n">
        <f aca="false">E82+E84</f>
        <v>0</v>
      </c>
      <c r="F81" s="27" t="n">
        <f aca="false">F82+F84</f>
        <v>0</v>
      </c>
      <c r="G81" s="27" t="n">
        <f aca="false">G82+G84</f>
        <v>0</v>
      </c>
      <c r="H81" s="27" t="n">
        <f aca="false">H82+H84</f>
        <v>0</v>
      </c>
      <c r="I81" s="27" t="n">
        <f aca="false">I82+I84</f>
        <v>6</v>
      </c>
      <c r="J81" s="27" t="n">
        <f aca="false">J82+J84</f>
        <v>8</v>
      </c>
      <c r="K81" s="27" t="n">
        <f aca="false">K82+K84</f>
        <v>14</v>
      </c>
      <c r="L81" s="27" t="n">
        <f aca="false">L82+L84</f>
        <v>23.3333333333333</v>
      </c>
      <c r="M81" s="27" t="n">
        <f aca="false">M82+M84</f>
        <v>0</v>
      </c>
      <c r="N81" s="27" t="n">
        <f aca="false">N82+N84</f>
        <v>0</v>
      </c>
      <c r="O81" s="27" t="n">
        <f aca="false">O82+O84</f>
        <v>0</v>
      </c>
      <c r="P81" s="27" t="n">
        <f aca="false">P82+P84</f>
        <v>0</v>
      </c>
      <c r="Q81" s="27" t="n">
        <f aca="false">Q82+Q84</f>
        <v>35.3333333333333</v>
      </c>
      <c r="R81" s="27" t="n">
        <f aca="false">R82+R84</f>
        <v>17.6666666666667</v>
      </c>
    </row>
    <row r="82" customFormat="false" ht="21" hidden="false" customHeight="true" outlineLevel="0" collapsed="false">
      <c r="A82" s="18" t="s">
        <v>129</v>
      </c>
      <c r="B82" s="31" t="n">
        <f aca="false">B83</f>
        <v>0</v>
      </c>
      <c r="C82" s="31" t="n">
        <f aca="false">C83</f>
        <v>12</v>
      </c>
      <c r="D82" s="31" t="n">
        <f aca="false">D83</f>
        <v>12</v>
      </c>
      <c r="E82" s="31" t="n">
        <f aca="false">E83</f>
        <v>0</v>
      </c>
      <c r="F82" s="31" t="n">
        <f aca="false">F83</f>
        <v>0</v>
      </c>
      <c r="G82" s="31" t="n">
        <f aca="false">G83</f>
        <v>0</v>
      </c>
      <c r="H82" s="31" t="n">
        <f aca="false">H83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0</v>
      </c>
      <c r="L82" s="31" t="n">
        <f aca="false">L83</f>
        <v>0</v>
      </c>
      <c r="M82" s="31" t="n">
        <f aca="false">M83</f>
        <v>0</v>
      </c>
      <c r="N82" s="31" t="n">
        <f aca="false">N83</f>
        <v>0</v>
      </c>
      <c r="O82" s="31" t="n">
        <f aca="false">O83</f>
        <v>0</v>
      </c>
      <c r="P82" s="31" t="n">
        <f aca="false">P83</f>
        <v>0</v>
      </c>
      <c r="Q82" s="31" t="n">
        <f aca="false">Q83</f>
        <v>12</v>
      </c>
      <c r="R82" s="31" t="n">
        <f aca="false">R83</f>
        <v>6</v>
      </c>
    </row>
    <row r="83" customFormat="false" ht="21" hidden="false" customHeight="true" outlineLevel="0" collapsed="false">
      <c r="A83" s="46" t="s">
        <v>104</v>
      </c>
      <c r="B83" s="21" t="n">
        <v>0</v>
      </c>
      <c r="C83" s="21" t="n">
        <v>12</v>
      </c>
      <c r="D83" s="22" t="n">
        <f aca="false">SUM(B83:C83)</f>
        <v>12</v>
      </c>
      <c r="E83" s="21" t="n">
        <v>0</v>
      </c>
      <c r="F83" s="21" t="n">
        <v>0</v>
      </c>
      <c r="G83" s="47" t="n">
        <f aca="false">SUM(E83:F83)</f>
        <v>0</v>
      </c>
      <c r="H83" s="47" t="n">
        <f aca="false">G83/3</f>
        <v>0</v>
      </c>
      <c r="I83" s="21" t="n">
        <v>0</v>
      </c>
      <c r="J83" s="21" t="n">
        <v>0</v>
      </c>
      <c r="K83" s="21" t="n">
        <v>0</v>
      </c>
      <c r="L83" s="47" t="n">
        <f aca="false">K83*10/6</f>
        <v>0</v>
      </c>
      <c r="M83" s="21" t="n">
        <v>0</v>
      </c>
      <c r="N83" s="21" t="n">
        <v>0</v>
      </c>
      <c r="O83" s="22" t="n">
        <f aca="false">SUM(M83:N83)</f>
        <v>0</v>
      </c>
      <c r="P83" s="22" t="n">
        <f aca="false">O83*10/18</f>
        <v>0</v>
      </c>
      <c r="Q83" s="57" t="n">
        <f aca="false">D83+H83+L83+P83</f>
        <v>12</v>
      </c>
      <c r="R83" s="22" t="n">
        <f aca="false">Q83/2</f>
        <v>6</v>
      </c>
    </row>
    <row r="84" customFormat="false" ht="21" hidden="false" customHeight="true" outlineLevel="0" collapsed="false">
      <c r="A84" s="18" t="s">
        <v>97</v>
      </c>
      <c r="B84" s="31" t="n">
        <f aca="false">B85</f>
        <v>0</v>
      </c>
      <c r="C84" s="31" t="n">
        <f aca="false">C85</f>
        <v>0</v>
      </c>
      <c r="D84" s="31" t="n">
        <f aca="false">D85</f>
        <v>0</v>
      </c>
      <c r="E84" s="31" t="n">
        <f aca="false">E85</f>
        <v>0</v>
      </c>
      <c r="F84" s="31" t="n">
        <f aca="false">F85</f>
        <v>0</v>
      </c>
      <c r="G84" s="31" t="n">
        <f aca="false">G85</f>
        <v>0</v>
      </c>
      <c r="H84" s="31" t="n">
        <f aca="false">H85</f>
        <v>0</v>
      </c>
      <c r="I84" s="31" t="n">
        <f aca="false">I85</f>
        <v>6</v>
      </c>
      <c r="J84" s="31" t="n">
        <f aca="false">J85</f>
        <v>8</v>
      </c>
      <c r="K84" s="31" t="n">
        <f aca="false">K85</f>
        <v>14</v>
      </c>
      <c r="L84" s="31" t="n">
        <f aca="false">L85</f>
        <v>23.3333333333333</v>
      </c>
      <c r="M84" s="31" t="n">
        <f aca="false">M85</f>
        <v>0</v>
      </c>
      <c r="N84" s="31" t="n">
        <f aca="false">N85</f>
        <v>0</v>
      </c>
      <c r="O84" s="31" t="n">
        <f aca="false">O85</f>
        <v>0</v>
      </c>
      <c r="P84" s="31" t="n">
        <f aca="false">P85</f>
        <v>0</v>
      </c>
      <c r="Q84" s="31" t="n">
        <f aca="false">Q85</f>
        <v>23.3333333333333</v>
      </c>
      <c r="R84" s="31" t="n">
        <f aca="false">R85</f>
        <v>11.6666666666667</v>
      </c>
    </row>
    <row r="85" customFormat="false" ht="21" hidden="false" customHeight="true" outlineLevel="0" collapsed="false">
      <c r="A85" s="32" t="s">
        <v>98</v>
      </c>
      <c r="B85" s="22" t="n">
        <v>0</v>
      </c>
      <c r="C85" s="22" t="n">
        <v>0</v>
      </c>
      <c r="D85" s="22" t="n">
        <f aca="false">SUM(B85:C85)</f>
        <v>0</v>
      </c>
      <c r="E85" s="22" t="n">
        <v>0</v>
      </c>
      <c r="F85" s="22" t="n">
        <v>0</v>
      </c>
      <c r="G85" s="47" t="n">
        <f aca="false">SUM(E85:F85)</f>
        <v>0</v>
      </c>
      <c r="H85" s="47" t="n">
        <f aca="false">G85/3</f>
        <v>0</v>
      </c>
      <c r="I85" s="22" t="n">
        <v>6</v>
      </c>
      <c r="J85" s="22" t="n">
        <v>8</v>
      </c>
      <c r="K85" s="22" t="n">
        <f aca="false">SUM(I85:J85)</f>
        <v>14</v>
      </c>
      <c r="L85" s="22" t="n">
        <f aca="false">K85*10/6</f>
        <v>23.3333333333333</v>
      </c>
      <c r="M85" s="22" t="n">
        <v>0</v>
      </c>
      <c r="N85" s="22" t="n">
        <v>0</v>
      </c>
      <c r="O85" s="22" t="n">
        <f aca="false">SUM(M85:N85)</f>
        <v>0</v>
      </c>
      <c r="P85" s="22" t="n">
        <f aca="false">O85*10/18</f>
        <v>0</v>
      </c>
      <c r="Q85" s="57" t="n">
        <f aca="false">D85+H85+L85+P85</f>
        <v>23.3333333333333</v>
      </c>
      <c r="R85" s="22" t="n">
        <f aca="false">Q85/2</f>
        <v>11.6666666666667</v>
      </c>
    </row>
    <row r="86" customFormat="false" ht="21" hidden="false" customHeight="true" outlineLevel="0" collapsed="false">
      <c r="A86" s="81" t="s">
        <v>130</v>
      </c>
      <c r="B86" s="49" t="n">
        <v>0</v>
      </c>
      <c r="C86" s="49" t="n">
        <v>0</v>
      </c>
      <c r="D86" s="49" t="n">
        <f aca="false">SUM(B86:C86)</f>
        <v>0</v>
      </c>
      <c r="E86" s="49" t="n">
        <v>0</v>
      </c>
      <c r="F86" s="49" t="n">
        <v>0</v>
      </c>
      <c r="G86" s="49" t="n">
        <f aca="false">SUM(E86:F86)</f>
        <v>0</v>
      </c>
      <c r="H86" s="49" t="n">
        <f aca="false">G86/3</f>
        <v>0</v>
      </c>
      <c r="I86" s="49" t="n">
        <v>0</v>
      </c>
      <c r="J86" s="49" t="n">
        <v>6</v>
      </c>
      <c r="K86" s="49" t="n">
        <f aca="false">SUM(I86:J86)</f>
        <v>6</v>
      </c>
      <c r="L86" s="49" t="n">
        <f aca="false">K86*10/6</f>
        <v>10</v>
      </c>
      <c r="M86" s="49" t="n">
        <v>18</v>
      </c>
      <c r="N86" s="49" t="n">
        <v>18</v>
      </c>
      <c r="O86" s="49" t="n">
        <f aca="false">SUM(M86:N86)</f>
        <v>36</v>
      </c>
      <c r="P86" s="49" t="n">
        <f aca="false">O86*10/18</f>
        <v>20</v>
      </c>
      <c r="Q86" s="82" t="n">
        <f aca="false">D86+H86+L86+P86</f>
        <v>30</v>
      </c>
      <c r="R86" s="49" t="n">
        <f aca="false">Q86/2</f>
        <v>15</v>
      </c>
    </row>
    <row r="87" customFormat="false" ht="21.75" hidden="false" customHeight="true" outlineLevel="0" collapsed="false">
      <c r="A87" s="2" t="s">
        <v>11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1.75" hidden="false" customHeight="true" outlineLevel="0" collapsed="false">
      <c r="A88" s="3"/>
      <c r="B88" s="4" t="s">
        <v>1</v>
      </c>
      <c r="C88" s="4"/>
      <c r="D88" s="4"/>
      <c r="E88" s="4"/>
      <c r="F88" s="4"/>
      <c r="G88" s="4"/>
      <c r="H88" s="5" t="s">
        <v>2</v>
      </c>
      <c r="I88" s="4" t="s">
        <v>3</v>
      </c>
      <c r="J88" s="4"/>
      <c r="K88" s="4"/>
      <c r="L88" s="4"/>
      <c r="M88" s="4"/>
      <c r="N88" s="4"/>
      <c r="O88" s="4"/>
      <c r="P88" s="5" t="s">
        <v>4</v>
      </c>
      <c r="Q88" s="5" t="s">
        <v>5</v>
      </c>
      <c r="R88" s="5"/>
    </row>
    <row r="89" customFormat="false" ht="21.75" hidden="false" customHeight="true" outlineLevel="0" collapsed="false">
      <c r="A89" s="6" t="s">
        <v>6</v>
      </c>
      <c r="B89" s="7" t="s">
        <v>7</v>
      </c>
      <c r="C89" s="7"/>
      <c r="D89" s="5" t="s">
        <v>5</v>
      </c>
      <c r="E89" s="7" t="s">
        <v>8</v>
      </c>
      <c r="F89" s="7"/>
      <c r="G89" s="5" t="s">
        <v>5</v>
      </c>
      <c r="H89" s="6" t="s">
        <v>9</v>
      </c>
      <c r="I89" s="7" t="s">
        <v>7</v>
      </c>
      <c r="J89" s="7"/>
      <c r="K89" s="8" t="s">
        <v>5</v>
      </c>
      <c r="L89" s="9" t="s">
        <v>10</v>
      </c>
      <c r="M89" s="7" t="s">
        <v>8</v>
      </c>
      <c r="N89" s="7"/>
      <c r="O89" s="8" t="s">
        <v>5</v>
      </c>
      <c r="P89" s="6" t="s">
        <v>11</v>
      </c>
      <c r="Q89" s="6" t="s">
        <v>7</v>
      </c>
      <c r="R89" s="6" t="s">
        <v>12</v>
      </c>
    </row>
    <row r="90" customFormat="false" ht="21.75" hidden="false" customHeight="true" outlineLevel="0" collapsed="false">
      <c r="A90" s="10"/>
      <c r="B90" s="11" t="s">
        <v>13</v>
      </c>
      <c r="C90" s="11" t="s">
        <v>14</v>
      </c>
      <c r="D90" s="12"/>
      <c r="E90" s="11" t="s">
        <v>13</v>
      </c>
      <c r="F90" s="11" t="s">
        <v>14</v>
      </c>
      <c r="G90" s="12"/>
      <c r="H90" s="13" t="s">
        <v>7</v>
      </c>
      <c r="I90" s="11" t="s">
        <v>13</v>
      </c>
      <c r="J90" s="11" t="s">
        <v>14</v>
      </c>
      <c r="K90" s="12"/>
      <c r="L90" s="13" t="s">
        <v>15</v>
      </c>
      <c r="M90" s="11" t="s">
        <v>13</v>
      </c>
      <c r="N90" s="11" t="s">
        <v>14</v>
      </c>
      <c r="O90" s="12"/>
      <c r="P90" s="14" t="s">
        <v>15</v>
      </c>
      <c r="Q90" s="14" t="s">
        <v>15</v>
      </c>
      <c r="R90" s="14"/>
    </row>
    <row r="91" customFormat="false" ht="21.75" hidden="false" customHeight="true" outlineLevel="0" collapsed="false">
      <c r="A91" s="76" t="s">
        <v>106</v>
      </c>
      <c r="B91" s="79" t="n">
        <f aca="false">B92</f>
        <v>5</v>
      </c>
      <c r="C91" s="79" t="n">
        <f aca="false">C92</f>
        <v>4</v>
      </c>
      <c r="D91" s="79" t="n">
        <f aca="false">D92</f>
        <v>0</v>
      </c>
      <c r="E91" s="79" t="n">
        <f aca="false">E92</f>
        <v>3</v>
      </c>
      <c r="F91" s="79" t="n">
        <f aca="false">F92</f>
        <v>4</v>
      </c>
      <c r="G91" s="79" t="n">
        <f aca="false">G92</f>
        <v>7</v>
      </c>
      <c r="H91" s="79" t="n">
        <f aca="false">H92</f>
        <v>2.33333333333333</v>
      </c>
      <c r="I91" s="79" t="n">
        <f aca="false">I92</f>
        <v>0</v>
      </c>
      <c r="J91" s="79" t="n">
        <f aca="false">J92</f>
        <v>0</v>
      </c>
      <c r="K91" s="79" t="n">
        <f aca="false">K92</f>
        <v>0</v>
      </c>
      <c r="L91" s="79" t="n">
        <f aca="false">L92</f>
        <v>0</v>
      </c>
      <c r="M91" s="79" t="n">
        <f aca="false">M92</f>
        <v>0</v>
      </c>
      <c r="N91" s="79" t="n">
        <f aca="false">N92</f>
        <v>0</v>
      </c>
      <c r="O91" s="79" t="n">
        <f aca="false">O92</f>
        <v>0</v>
      </c>
      <c r="P91" s="79" t="n">
        <f aca="false">P92</f>
        <v>0</v>
      </c>
      <c r="Q91" s="79" t="n">
        <f aca="false">Q92</f>
        <v>2.33333333333333</v>
      </c>
      <c r="R91" s="79" t="n">
        <f aca="false">R92</f>
        <v>1.16666666666667</v>
      </c>
    </row>
    <row r="92" customFormat="false" ht="21.75" hidden="false" customHeight="true" outlineLevel="0" collapsed="false">
      <c r="A92" s="18" t="s">
        <v>107</v>
      </c>
      <c r="B92" s="19" t="n">
        <v>5</v>
      </c>
      <c r="C92" s="19" t="n">
        <v>4</v>
      </c>
      <c r="D92" s="19" t="n">
        <v>0</v>
      </c>
      <c r="E92" s="19" t="n">
        <v>3</v>
      </c>
      <c r="F92" s="19" t="n">
        <v>4</v>
      </c>
      <c r="G92" s="19" t="n">
        <f aca="false">SUM(E92:F92)</f>
        <v>7</v>
      </c>
      <c r="H92" s="19" t="n">
        <f aca="false">G92/3</f>
        <v>2.33333333333333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63" t="n">
        <f aca="false">SUM(M92:N92)</f>
        <v>0</v>
      </c>
      <c r="P92" s="19" t="n">
        <f aca="false">O92*10/18</f>
        <v>0</v>
      </c>
      <c r="Q92" s="83" t="n">
        <f aca="false">D92+H92+L92+P92</f>
        <v>2.33333333333333</v>
      </c>
      <c r="R92" s="19" t="n">
        <f aca="false">Q92/2</f>
        <v>1.16666666666667</v>
      </c>
    </row>
    <row r="93" customFormat="false" ht="21.75" hidden="false" customHeight="true" outlineLevel="0" collapsed="false">
      <c r="A93" s="32" t="s">
        <v>131</v>
      </c>
      <c r="B93" s="22" t="n">
        <v>0</v>
      </c>
      <c r="C93" s="22" t="n">
        <v>0</v>
      </c>
      <c r="D93" s="22" t="n">
        <f aca="false">SUM(B93:C93)</f>
        <v>0</v>
      </c>
      <c r="E93" s="22" t="n">
        <v>0</v>
      </c>
      <c r="F93" s="22" t="n">
        <v>0</v>
      </c>
      <c r="G93" s="22" t="n">
        <f aca="false">SUM(E93:F93)</f>
        <v>0</v>
      </c>
      <c r="H93" s="22" t="n">
        <f aca="false">G93/3</f>
        <v>0</v>
      </c>
      <c r="I93" s="22" t="n">
        <v>0</v>
      </c>
      <c r="J93" s="22" t="n">
        <v>0</v>
      </c>
      <c r="K93" s="22" t="n">
        <f aca="false">SUM(I93:J93)</f>
        <v>0</v>
      </c>
      <c r="L93" s="22" t="n">
        <f aca="false">K93*10/6</f>
        <v>0</v>
      </c>
      <c r="M93" s="22" t="n">
        <v>0</v>
      </c>
      <c r="N93" s="22" t="n">
        <v>0</v>
      </c>
      <c r="O93" s="42" t="n">
        <f aca="false">SUM(M93:N93)</f>
        <v>0</v>
      </c>
      <c r="P93" s="22" t="n">
        <f aca="false">O93*10/18</f>
        <v>0</v>
      </c>
      <c r="Q93" s="57" t="n">
        <f aca="false">D93+H93+L93+P93</f>
        <v>0</v>
      </c>
      <c r="R93" s="22" t="n">
        <f aca="false">Q93/2</f>
        <v>0</v>
      </c>
    </row>
    <row r="94" customFormat="false" ht="21.75" hidden="false" customHeight="true" outlineLevel="0" collapsed="false">
      <c r="A94" s="48" t="s">
        <v>25</v>
      </c>
      <c r="B94" s="49" t="n">
        <v>0</v>
      </c>
      <c r="C94" s="49" t="n">
        <v>0</v>
      </c>
      <c r="D94" s="49" t="n">
        <f aca="false">SUM(B94:C94)</f>
        <v>0</v>
      </c>
      <c r="E94" s="49" t="n">
        <v>0</v>
      </c>
      <c r="F94" s="49" t="n">
        <v>0</v>
      </c>
      <c r="G94" s="49" t="n">
        <f aca="false">SUM(E94:F94)</f>
        <v>0</v>
      </c>
      <c r="H94" s="49" t="n">
        <f aca="false">G94/3</f>
        <v>0</v>
      </c>
      <c r="I94" s="49" t="n">
        <v>0</v>
      </c>
      <c r="J94" s="49" t="n">
        <v>0</v>
      </c>
      <c r="K94" s="49" t="n">
        <f aca="false">SUM(I94:J94)</f>
        <v>0</v>
      </c>
      <c r="L94" s="49" t="n">
        <f aca="false">K94*10/6</f>
        <v>0</v>
      </c>
      <c r="M94" s="49" t="n">
        <v>24</v>
      </c>
      <c r="N94" s="49" t="n">
        <v>0</v>
      </c>
      <c r="O94" s="49" t="n">
        <f aca="false">SUM(M94:N94)</f>
        <v>24</v>
      </c>
      <c r="P94" s="49" t="n">
        <f aca="false">O94*10/18</f>
        <v>13.3333333333333</v>
      </c>
      <c r="Q94" s="82" t="n">
        <f aca="false">D94+H94+L94+P94</f>
        <v>13.3333333333333</v>
      </c>
      <c r="R94" s="49" t="n">
        <f aca="false">Q94/2</f>
        <v>6.66666666666667</v>
      </c>
    </row>
    <row r="95" customFormat="false" ht="21.75" hidden="false" customHeight="true" outlineLevel="0" collapsed="false">
      <c r="A95" s="66" t="s">
        <v>132</v>
      </c>
      <c r="B95" s="67"/>
      <c r="C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6"/>
      <c r="Q95" s="66"/>
      <c r="R95" s="66"/>
    </row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</sheetData>
  <mergeCells count="35">
    <mergeCell ref="A1:R1"/>
    <mergeCell ref="B2:G2"/>
    <mergeCell ref="I2:O2"/>
    <mergeCell ref="B3:C3"/>
    <mergeCell ref="E3:F3"/>
    <mergeCell ref="I3:J3"/>
    <mergeCell ref="M3:N3"/>
    <mergeCell ref="A22:R22"/>
    <mergeCell ref="B23:G23"/>
    <mergeCell ref="I23:O23"/>
    <mergeCell ref="B24:C24"/>
    <mergeCell ref="E24:F24"/>
    <mergeCell ref="I24:J24"/>
    <mergeCell ref="M24:N24"/>
    <mergeCell ref="A44:R44"/>
    <mergeCell ref="B45:G45"/>
    <mergeCell ref="I45:O45"/>
    <mergeCell ref="B46:C46"/>
    <mergeCell ref="E46:F46"/>
    <mergeCell ref="I46:J46"/>
    <mergeCell ref="M46:N46"/>
    <mergeCell ref="A65:R65"/>
    <mergeCell ref="B66:G66"/>
    <mergeCell ref="I66:O66"/>
    <mergeCell ref="B67:C67"/>
    <mergeCell ref="E67:F67"/>
    <mergeCell ref="I67:J67"/>
    <mergeCell ref="M67:N67"/>
    <mergeCell ref="A87:R87"/>
    <mergeCell ref="B88:G88"/>
    <mergeCell ref="I88:O88"/>
    <mergeCell ref="B89:C89"/>
    <mergeCell ref="E89:F89"/>
    <mergeCell ref="I89:J89"/>
    <mergeCell ref="M89:N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ยุทธศาสตร์และแผน&amp;C&amp;"AngsanaUPC,Regular"&amp;8ข้อมูล ณ 21 มิถุนายน  2553&amp;R&amp;"AngsanaUPC,Regular"&amp;8ชมสอน   2/52 - 1/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3:06:56Z</dcterms:created>
  <dc:creator>Administrator</dc:creator>
  <dc:description/>
  <dc:language>en-US</dc:language>
  <cp:lastModifiedBy>cc</cp:lastModifiedBy>
  <cp:lastPrinted>2010-07-19T08:54:07Z</cp:lastPrinted>
  <dcterms:modified xsi:type="dcterms:W3CDTF">2016-09-28T02:30:03Z</dcterms:modified>
  <cp:revision>0</cp:revision>
  <dc:subject/>
  <dc:title/>
</cp:coreProperties>
</file>