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ม.ปกติ" sheetId="1" state="visible" r:id="rId2"/>
    <sheet name="ชม.สมท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25">
  <si>
    <r>
      <rPr>
        <b val="true"/>
        <u val="single"/>
        <sz val="12"/>
        <rFont val="Arial"/>
        <family val="0"/>
        <charset val="222"/>
      </rPr>
      <t xml:space="preserve">สรุป</t>
    </r>
    <r>
      <rPr>
        <b val="true"/>
        <sz val="12"/>
        <rFont val="Arial"/>
        <family val="0"/>
        <charset val="222"/>
      </rPr>
      <t xml:space="preserve">จำนวนชั่วโมงสอนเฉลี่ยของนิสิตภาคปกติ  มหาวิทยาลัยทักษิณ  ปีการศึกษา  </t>
    </r>
    <r>
      <rPr>
        <b val="true"/>
        <sz val="12"/>
        <rFont val="Cordia New"/>
        <family val="2"/>
        <charset val="222"/>
      </rPr>
      <t xml:space="preserve">2552</t>
    </r>
  </si>
  <si>
    <t xml:space="preserve">ระดับปริญญาตรี</t>
  </si>
  <si>
    <t xml:space="preserve">ปรับ </t>
  </si>
  <si>
    <t xml:space="preserve">ระดับบัณฑิตศึกษา</t>
  </si>
  <si>
    <r>
      <rPr>
        <b val="true"/>
        <sz val="11"/>
        <rFont val="Arial"/>
        <family val="0"/>
        <charset val="222"/>
      </rPr>
      <t xml:space="preserve">ปรับ ป</t>
    </r>
    <r>
      <rPr>
        <b val="true"/>
        <sz val="11"/>
        <rFont val="Cordia New"/>
        <family val="2"/>
      </rPr>
      <t xml:space="preserve">.</t>
    </r>
  </si>
  <si>
    <t xml:space="preserve">รวม</t>
  </si>
  <si>
    <r>
      <rPr>
        <b val="true"/>
        <sz val="11"/>
        <rFont val="Arial"/>
        <family val="0"/>
        <charset val="222"/>
      </rPr>
      <t xml:space="preserve">ภาควิชา </t>
    </r>
    <r>
      <rPr>
        <b val="true"/>
        <sz val="11"/>
        <rFont val="Cordia New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สาขาวิชา</t>
    </r>
  </si>
  <si>
    <t xml:space="preserve">บรรยาย</t>
  </si>
  <si>
    <t xml:space="preserve">ปฏิบัติ</t>
  </si>
  <si>
    <t xml:space="preserve">เป็น</t>
  </si>
  <si>
    <t xml:space="preserve">ปรับเป็น</t>
  </si>
  <si>
    <r>
      <rPr>
        <b val="true"/>
        <sz val="11"/>
        <rFont val="Arial"/>
        <family val="0"/>
        <charset val="222"/>
      </rPr>
      <t xml:space="preserve">เป็น บ</t>
    </r>
    <r>
      <rPr>
        <b val="true"/>
        <sz val="11"/>
        <rFont val="Cordia New"/>
        <family val="2"/>
      </rPr>
      <t xml:space="preserve">.</t>
    </r>
  </si>
  <si>
    <t xml:space="preserve">เฉลี่ย</t>
  </si>
  <si>
    <t xml:space="preserve">1/52</t>
  </si>
  <si>
    <t xml:space="preserve">2/52</t>
  </si>
  <si>
    <r>
      <rPr>
        <b val="true"/>
        <sz val="11"/>
        <rFont val="Arial"/>
        <family val="0"/>
        <charset val="222"/>
      </rPr>
      <t xml:space="preserve">ป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ตรี</t>
    </r>
  </si>
  <si>
    <t xml:space="preserve">มหาวิทยาลัยทักษิณ</t>
  </si>
  <si>
    <t xml:space="preserve">คณะเศรษฐศาสตร์และบริหารธุรกิจ</t>
  </si>
  <si>
    <t xml:space="preserve">  เศรษฐศาสตร์</t>
  </si>
  <si>
    <t xml:space="preserve">  การบัญชี</t>
  </si>
  <si>
    <t xml:space="preserve">  บริหารธุรกิจ</t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บริหารธุรกิจ</t>
    </r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การเงิน</t>
    </r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การตลาด</t>
    </r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การจัดการธุรกิจ</t>
    </r>
  </si>
  <si>
    <t xml:space="preserve">  วิทยานิพนธ์</t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การจัดการการค้าปลีก</t>
    </r>
  </si>
  <si>
    <t xml:space="preserve">คณะศึกษาศาสตร์</t>
  </si>
  <si>
    <r>
      <rPr>
        <sz val="11"/>
        <rFont val="Arial"/>
        <family val="0"/>
        <charset val="222"/>
      </rPr>
      <t xml:space="preserve">  คณะศึกษาศาสตร์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วิชาชีพครู</t>
    </r>
    <r>
      <rPr>
        <sz val="11"/>
        <rFont val="Cordia New"/>
        <family val="2"/>
      </rPr>
      <t xml:space="preserve">)</t>
    </r>
  </si>
  <si>
    <t xml:space="preserve">  ภาควิชาหลักสูตรและการสอน</t>
  </si>
  <si>
    <t xml:space="preserve">  หลักสูตรและการสอน</t>
  </si>
  <si>
    <r>
      <rPr>
        <sz val="11"/>
        <rFont val="Cordia New"/>
        <family val="2"/>
      </rPr>
      <t xml:space="preserve"> - </t>
    </r>
    <r>
      <rPr>
        <sz val="11"/>
        <rFont val="Arial"/>
        <family val="0"/>
        <charset val="222"/>
      </rPr>
      <t xml:space="preserve">วิชาชีพครู</t>
    </r>
  </si>
  <si>
    <r>
      <rPr>
        <sz val="11"/>
        <rFont val="Arial"/>
        <family val="0"/>
        <charset val="222"/>
      </rPr>
      <t xml:space="preserve">  ฝึกสอนหรือฝึกงาน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วิชาชีพครู</t>
    </r>
    <r>
      <rPr>
        <sz val="11"/>
        <rFont val="Cordia New"/>
        <family val="2"/>
      </rPr>
      <t xml:space="preserve">)</t>
    </r>
  </si>
  <si>
    <t xml:space="preserve">  การศึกษาปฐมวัย</t>
  </si>
  <si>
    <t xml:space="preserve">  ภาควิชาพลศึกษาและสุขศึกษา</t>
  </si>
  <si>
    <t xml:space="preserve">  พลศึกษาและสุขศึกษา</t>
  </si>
  <si>
    <t xml:space="preserve">  ภาควิชาเทคโนโลยีและสื่อสารการศึกษา</t>
  </si>
  <si>
    <t xml:space="preserve">  เทคโนโลยีและสื่อสารการศึกษา</t>
  </si>
  <si>
    <t xml:space="preserve">  เทคโนโลยีการศึกษา</t>
  </si>
  <si>
    <t xml:space="preserve">  ภาควิชาจิตวิทยาและการแนะแนว</t>
  </si>
  <si>
    <t xml:space="preserve">  จิตวิทยาการแนะแนว</t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วิชาชีพครู</t>
    </r>
  </si>
  <si>
    <t xml:space="preserve">  จิตวิทยาการให้คำปรึกษา</t>
  </si>
  <si>
    <t xml:space="preserve">  ภาควิชาประเมินผลและวิจัย</t>
  </si>
  <si>
    <t xml:space="preserve">  การวัดและประเมินผลทางการศึกษา</t>
  </si>
  <si>
    <t xml:space="preserve">  พื้นฐานทางการศึกษาและวิจัย</t>
  </si>
  <si>
    <t xml:space="preserve">  การวิจัยและประเมิน</t>
  </si>
  <si>
    <t xml:space="preserve">  ภาควิชาการบริหารการศึกษา</t>
  </si>
  <si>
    <t xml:space="preserve">  การบริหารการศึกษา</t>
  </si>
  <si>
    <t xml:space="preserve">คณะนิติศาสตร์</t>
  </si>
  <si>
    <t xml:space="preserve">  นิติศาสตร์</t>
  </si>
  <si>
    <t xml:space="preserve">คณะศิลปกรรมศาสตร์</t>
  </si>
  <si>
    <t xml:space="preserve">  ทัศนศิลป์</t>
  </si>
  <si>
    <t xml:space="preserve">  ดุริยางคศาสตร์สากล</t>
  </si>
  <si>
    <t xml:space="preserve">  ดุริยางคศาสตร์ไทย</t>
  </si>
  <si>
    <t xml:space="preserve">  ศิลปะการแสดง</t>
  </si>
  <si>
    <t xml:space="preserve">คณะมนุษยศาสตร์และสังคมศาสตร์</t>
  </si>
  <si>
    <r>
      <rPr>
        <sz val="11"/>
        <rFont val="Arial"/>
        <family val="0"/>
        <charset val="222"/>
      </rPr>
      <t xml:space="preserve">  คณะมนุษย์ ฯ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สาขาวิชาวัฒนธรรมศึกษา</t>
    </r>
    <r>
      <rPr>
        <sz val="11"/>
        <rFont val="Cordia New"/>
        <family val="2"/>
      </rPr>
      <t xml:space="preserve">)</t>
    </r>
  </si>
  <si>
    <t xml:space="preserve">  ภาควิชาสังคมศาสตร์</t>
  </si>
  <si>
    <t xml:space="preserve">  ประวัติศาสตร์</t>
  </si>
  <si>
    <t xml:space="preserve">  สังคมศึกษา</t>
  </si>
  <si>
    <t xml:space="preserve">  สังคมวิทยา</t>
  </si>
  <si>
    <t xml:space="preserve">  รัฐศาสตร์</t>
  </si>
  <si>
    <t xml:space="preserve">  การพัฒนาชุมชน</t>
  </si>
  <si>
    <t xml:space="preserve">  การจัดการทรัพยากรมนุษย์</t>
  </si>
  <si>
    <t xml:space="preserve">  การปกครองท้องถิ่น</t>
  </si>
  <si>
    <t xml:space="preserve">  ภาควิชาบรรณารักษศาสตร์และสารสนเทศศาสตร์</t>
  </si>
  <si>
    <t xml:space="preserve">  บรรณารักษศาสตร์และสารสนเทศศาสตร์</t>
  </si>
  <si>
    <t xml:space="preserve">  ภาควิชาภาษาไทยและภาษาตะวันออก</t>
  </si>
  <si>
    <t xml:space="preserve">  ภาษาไทย</t>
  </si>
  <si>
    <t xml:space="preserve">  ปริญญานิพนธ์</t>
  </si>
  <si>
    <t xml:space="preserve">  ไทยคดีศึกษา</t>
  </si>
  <si>
    <t xml:space="preserve">  ภาษามลายู</t>
  </si>
  <si>
    <t xml:space="preserve">  ภาษาจีน</t>
  </si>
  <si>
    <t xml:space="preserve">  ภาษาญี่ปุ่น</t>
  </si>
  <si>
    <t xml:space="preserve">  ภาควิชาภาษาตะวันตก</t>
  </si>
  <si>
    <t xml:space="preserve">  ภาษาอังกฤษ</t>
  </si>
  <si>
    <t xml:space="preserve">  ภาควิชาภูมิศาสตร์</t>
  </si>
  <si>
    <t xml:space="preserve">  ภูมิศาสตร์</t>
  </si>
  <si>
    <t xml:space="preserve">บัณฑิตวิทยาลัย</t>
  </si>
  <si>
    <t xml:space="preserve">  นโยบายและการวางแผนสังคม</t>
  </si>
  <si>
    <t xml:space="preserve">  การศึกษาเพื่อพัฒนาทรัพยากรมนุษย์</t>
  </si>
  <si>
    <t xml:space="preserve">คณะวิทยาศาสตร์</t>
  </si>
  <si>
    <t xml:space="preserve">  ภาควิชาคณิตศาสตร์</t>
  </si>
  <si>
    <t xml:space="preserve">  คณิตศาสตร์</t>
  </si>
  <si>
    <t xml:space="preserve"> วิทยาการคอมพิวเตอร์</t>
  </si>
  <si>
    <t xml:space="preserve">  สถิติ</t>
  </si>
  <si>
    <t xml:space="preserve">  เทคโนโลยีสารสนเทศ</t>
  </si>
  <si>
    <t xml:space="preserve">  ภาควิชาฟิสิกส์ </t>
  </si>
  <si>
    <t xml:space="preserve">  ฟิสิกส์</t>
  </si>
  <si>
    <r>
      <rPr>
        <sz val="11"/>
        <rFont val="Arial"/>
        <family val="0"/>
        <charset val="222"/>
      </rPr>
      <t xml:space="preserve">  ฟิสิกส์ประยุกต์ </t>
    </r>
    <r>
      <rPr>
        <sz val="11"/>
        <rFont val="Cordia New"/>
        <family val="2"/>
      </rPr>
      <t xml:space="preserve">- </t>
    </r>
    <r>
      <rPr>
        <sz val="11"/>
        <rFont val="Arial"/>
        <family val="0"/>
        <charset val="222"/>
      </rPr>
      <t xml:space="preserve">พลังงาน</t>
    </r>
  </si>
  <si>
    <t xml:space="preserve">  ภาควิชาเคมี</t>
  </si>
  <si>
    <t xml:space="preserve">  เคมี</t>
  </si>
  <si>
    <t xml:space="preserve">  เคมีอุตสาหกรรม</t>
  </si>
  <si>
    <r>
      <rPr>
        <b val="true"/>
        <sz val="11"/>
        <rFont val="Arial"/>
        <family val="0"/>
        <charset val="222"/>
      </rPr>
      <t xml:space="preserve">คณะวิทยาศาสตร์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ต่อ</t>
    </r>
    <r>
      <rPr>
        <b val="true"/>
        <sz val="11"/>
        <rFont val="Cordia New"/>
        <family val="2"/>
      </rPr>
      <t xml:space="preserve">)</t>
    </r>
  </si>
  <si>
    <r>
      <rPr>
        <sz val="11"/>
        <rFont val="Arial"/>
        <family val="0"/>
        <charset val="222"/>
      </rPr>
      <t xml:space="preserve">  เคมี </t>
    </r>
    <r>
      <rPr>
        <sz val="11"/>
        <rFont val="Cordia New"/>
        <family val="2"/>
      </rPr>
      <t xml:space="preserve">- </t>
    </r>
    <r>
      <rPr>
        <sz val="11"/>
        <rFont val="Arial"/>
        <family val="0"/>
        <charset val="222"/>
      </rPr>
      <t xml:space="preserve">ประยุกต์</t>
    </r>
  </si>
  <si>
    <t xml:space="preserve">  ภาควิชาชีววิทยา</t>
  </si>
  <si>
    <t xml:space="preserve">  ชีววิทยา</t>
  </si>
  <si>
    <t xml:space="preserve">  วิทยาศาสตร์การเพาะเลี้ยงสัตว์น้ำ</t>
  </si>
  <si>
    <t xml:space="preserve">  วิทยาศาสตร์สิ่งแวดล้อม</t>
  </si>
  <si>
    <t xml:space="preserve">คณะวิทยาการสุขภาพและการกีฬา</t>
  </si>
  <si>
    <t xml:space="preserve">  สาธารณสุขศาสตร์</t>
  </si>
  <si>
    <t xml:space="preserve">  การจัดการระบบสุขภาพ</t>
  </si>
  <si>
    <t xml:space="preserve">  วิทยาศาสตร์การกีฬา</t>
  </si>
  <si>
    <t xml:space="preserve">  สุขศาสตร์อุตสาหกรรมและความปลอดภัย</t>
  </si>
  <si>
    <t xml:space="preserve">คณะเทคโนโลยีและการพัฒนาชุมชน</t>
  </si>
  <si>
    <t xml:space="preserve">  วิทยาศาสตร์และเทคโนโลยีอาหาร</t>
  </si>
  <si>
    <t xml:space="preserve">  เทคโนโลยีการเกษตร</t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เทคโนโลยีการผลิตสัตว์</t>
    </r>
  </si>
  <si>
    <r>
      <rPr>
        <sz val="11"/>
        <rFont val="Cordia New"/>
        <family val="2"/>
      </rPr>
      <t xml:space="preserve">  - </t>
    </r>
    <r>
      <rPr>
        <sz val="11"/>
        <rFont val="Arial"/>
        <family val="0"/>
        <charset val="222"/>
      </rPr>
      <t xml:space="preserve">เทคโนโลยีการผลิตพืช</t>
    </r>
  </si>
  <si>
    <r>
      <rPr>
        <sz val="11"/>
        <rFont val="Arial"/>
        <family val="0"/>
        <charset val="222"/>
      </rPr>
      <t xml:space="preserve">  </t>
    </r>
    <r>
      <rPr>
        <u val="single"/>
        <sz val="11"/>
        <rFont val="Arial"/>
        <family val="0"/>
        <charset val="222"/>
      </rPr>
      <t xml:space="preserve">หมายเหตุ</t>
    </r>
    <r>
      <rPr>
        <sz val="11"/>
        <rFont val="Arial"/>
        <family val="0"/>
        <charset val="222"/>
      </rPr>
      <t xml:space="preserve">   </t>
    </r>
    <r>
      <rPr>
        <sz val="11"/>
        <rFont val="Cordia New"/>
        <family val="2"/>
      </rPr>
      <t xml:space="preserve">:   </t>
    </r>
    <r>
      <rPr>
        <sz val="11"/>
        <rFont val="Arial"/>
        <family val="0"/>
        <charset val="222"/>
      </rPr>
      <t xml:space="preserve">ไม่รวมปริญญานิพนธ์  และวิทยานิพนธ์</t>
    </r>
  </si>
  <si>
    <r>
      <rPr>
        <b val="true"/>
        <u val="single"/>
        <sz val="12"/>
        <rFont val="Arial"/>
        <family val="0"/>
        <charset val="222"/>
      </rPr>
      <t xml:space="preserve">สรุป</t>
    </r>
    <r>
      <rPr>
        <b val="true"/>
        <sz val="12"/>
        <rFont val="Arial"/>
        <family val="0"/>
        <charset val="222"/>
      </rPr>
      <t xml:space="preserve">จำนวนชั่วโมงสอนเฉลี่ยของนิสิตภาคสมทบ  ภาคพิเศษ   มหาวิทยาลัยทักษิณ  ปีการศึกษา  </t>
    </r>
    <r>
      <rPr>
        <b val="true"/>
        <sz val="12"/>
        <rFont val="Cordia New"/>
        <family val="2"/>
        <charset val="222"/>
      </rPr>
      <t xml:space="preserve">2552</t>
    </r>
  </si>
  <si>
    <t xml:space="preserve"> ภาควิชาการบริหารการศึกษา</t>
  </si>
  <si>
    <t xml:space="preserve"> ภาควิชาหลักสูตรและการสอน</t>
  </si>
  <si>
    <t xml:space="preserve">  วิชาชีพครู</t>
  </si>
  <si>
    <t xml:space="preserve">  ภาควิชาการประเมินผลและวิจัย</t>
  </si>
  <si>
    <t xml:space="preserve"> ภาควิชาเทคโนโลยีและสื่อสารการศึกษา</t>
  </si>
  <si>
    <t xml:space="preserve"> ภาควิชาพลศึกษาและสุขศึกษา</t>
  </si>
  <si>
    <t xml:space="preserve"> ภาควิชาจิตวิทยาและการแนะแนว</t>
  </si>
  <si>
    <t xml:space="preserve"> ภาวะผู้นำทางการบริหารการศึกษา</t>
  </si>
  <si>
    <t xml:space="preserve"> ดุษฎีนิพนธ์</t>
  </si>
  <si>
    <t xml:space="preserve"> ภาควิชาบรรณารักษศาสตร์</t>
  </si>
  <si>
    <t xml:space="preserve">  บรรณารักษศาสตร์ ฯ</t>
  </si>
  <si>
    <t xml:space="preserve">  ภาคนิพนธ์</t>
  </si>
  <si>
    <r>
      <rPr>
        <sz val="11"/>
        <rFont val="Arial"/>
        <family val="0"/>
        <charset val="222"/>
      </rPr>
      <t xml:space="preserve">  </t>
    </r>
    <r>
      <rPr>
        <u val="single"/>
        <sz val="11"/>
        <rFont val="Arial"/>
        <family val="0"/>
        <charset val="222"/>
      </rPr>
      <t xml:space="preserve">หมายเหตุ</t>
    </r>
    <r>
      <rPr>
        <sz val="11"/>
        <rFont val="Arial"/>
        <family val="0"/>
        <charset val="222"/>
      </rPr>
      <t xml:space="preserve">   </t>
    </r>
    <r>
      <rPr>
        <sz val="11"/>
        <rFont val="Cordia New"/>
        <family val="2"/>
      </rPr>
      <t xml:space="preserve">:   </t>
    </r>
    <r>
      <rPr>
        <sz val="11"/>
        <rFont val="Arial"/>
        <family val="0"/>
        <charset val="222"/>
      </rPr>
      <t xml:space="preserve">ไม่รวมภาคนิพนธ์  วิทยานิพนธ์และดุษฎีนิพนธ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u val="single"/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  <charset val="22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Cordia New"/>
      <family val="2"/>
    </font>
    <font>
      <u val="single"/>
      <sz val="11"/>
      <name val="Arial"/>
      <family val="0"/>
      <charset val="222"/>
    </font>
    <font>
      <b val="true"/>
      <u val="single"/>
      <sz val="11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13"/>
    <col collapsed="false" customWidth="true" hidden="false" outlineLevel="0" max="8" min="2" style="1" width="6.99"/>
    <col collapsed="false" customWidth="true" hidden="false" outlineLevel="0" max="11" min="9" style="1" width="5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5.13"/>
    <col collapsed="false" customWidth="true" hidden="false" outlineLevel="0" max="16" min="15" style="1" width="5.85"/>
    <col collapsed="false" customWidth="true" hidden="false" outlineLevel="0" max="18" min="17" style="1" width="6.99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  <c r="I2" s="4" t="s">
        <v>3</v>
      </c>
      <c r="J2" s="4"/>
      <c r="K2" s="4"/>
      <c r="L2" s="4"/>
      <c r="M2" s="4"/>
      <c r="N2" s="4"/>
      <c r="O2" s="4"/>
      <c r="P2" s="5" t="s">
        <v>4</v>
      </c>
      <c r="Q2" s="5" t="s">
        <v>5</v>
      </c>
      <c r="R2" s="5"/>
    </row>
    <row r="3" customFormat="false" ht="20.1" hidden="false" customHeight="true" outlineLevel="0" collapsed="false">
      <c r="A3" s="6" t="s">
        <v>6</v>
      </c>
      <c r="B3" s="7" t="s">
        <v>7</v>
      </c>
      <c r="C3" s="7"/>
      <c r="D3" s="5" t="s">
        <v>5</v>
      </c>
      <c r="E3" s="7" t="s">
        <v>8</v>
      </c>
      <c r="F3" s="7"/>
      <c r="G3" s="5" t="s">
        <v>5</v>
      </c>
      <c r="H3" s="6" t="s">
        <v>9</v>
      </c>
      <c r="I3" s="7" t="s">
        <v>7</v>
      </c>
      <c r="J3" s="7"/>
      <c r="K3" s="8" t="s">
        <v>5</v>
      </c>
      <c r="L3" s="9" t="s">
        <v>10</v>
      </c>
      <c r="M3" s="7" t="s">
        <v>8</v>
      </c>
      <c r="N3" s="7"/>
      <c r="O3" s="8" t="s">
        <v>5</v>
      </c>
      <c r="P3" s="6" t="s">
        <v>11</v>
      </c>
      <c r="Q3" s="6" t="s">
        <v>7</v>
      </c>
      <c r="R3" s="6" t="s">
        <v>12</v>
      </c>
    </row>
    <row r="4" customFormat="false" ht="20.1" hidden="false" customHeight="true" outlineLevel="0" collapsed="false">
      <c r="A4" s="10"/>
      <c r="B4" s="11" t="s">
        <v>13</v>
      </c>
      <c r="C4" s="11" t="s">
        <v>14</v>
      </c>
      <c r="D4" s="12"/>
      <c r="E4" s="11" t="s">
        <v>13</v>
      </c>
      <c r="F4" s="11" t="s">
        <v>14</v>
      </c>
      <c r="G4" s="12"/>
      <c r="H4" s="13" t="s">
        <v>7</v>
      </c>
      <c r="I4" s="11" t="s">
        <v>13</v>
      </c>
      <c r="J4" s="11" t="s">
        <v>14</v>
      </c>
      <c r="K4" s="12"/>
      <c r="L4" s="13" t="s">
        <v>15</v>
      </c>
      <c r="M4" s="11" t="s">
        <v>13</v>
      </c>
      <c r="N4" s="11" t="s">
        <v>14</v>
      </c>
      <c r="O4" s="12"/>
      <c r="P4" s="14" t="s">
        <v>15</v>
      </c>
      <c r="Q4" s="14" t="s">
        <v>15</v>
      </c>
      <c r="R4" s="14"/>
    </row>
    <row r="5" customFormat="false" ht="20.1" hidden="false" customHeight="true" outlineLevel="0" collapsed="false">
      <c r="A5" s="6" t="s">
        <v>16</v>
      </c>
      <c r="B5" s="15" t="n">
        <f aca="false">B6+B16+B56+B58+B63+B90+B99+B128+B133</f>
        <v>3029.78</v>
      </c>
      <c r="C5" s="15" t="n">
        <f aca="false">C6+C16+C56+C58+C63+C90+C99+C128+C133</f>
        <v>2909.74</v>
      </c>
      <c r="D5" s="15" t="n">
        <f aca="false">D6+D16+D56+D58+D63+D90+D99+D128+D133</f>
        <v>5939.52</v>
      </c>
      <c r="E5" s="15" t="n">
        <f aca="false">E6+E16+E56+E58+E63+E90+E99+E128+E133</f>
        <v>2074.07</v>
      </c>
      <c r="F5" s="15" t="n">
        <f aca="false">F6+F16+F56+F58+F63+F90+F99+F128+F133</f>
        <v>2327.74</v>
      </c>
      <c r="G5" s="15" t="n">
        <f aca="false">G6+G16+G56+G58+G63+G90+G99+G128+G133</f>
        <v>4401.81</v>
      </c>
      <c r="H5" s="15" t="n">
        <f aca="false">H6+H16+H56+H58+H63+H90+H99+H128+H133</f>
        <v>1467.27</v>
      </c>
      <c r="I5" s="15" t="n">
        <f aca="false">I6+I16+I56+I58+I63+I90+I99+I128+I133</f>
        <v>228</v>
      </c>
      <c r="J5" s="15" t="n">
        <f aca="false">J6+J16+J56+J58+J63+J90+J99+J128+J133</f>
        <v>171</v>
      </c>
      <c r="K5" s="15" t="n">
        <f aca="false">K6+K16+K56+K58+K63+K90+K99+K128+K133</f>
        <v>399</v>
      </c>
      <c r="L5" s="15" t="n">
        <f aca="false">L6+L16+L56+L58+L63+L90+L99+L128+L133</f>
        <v>665</v>
      </c>
      <c r="M5" s="15" t="n">
        <f aca="false">M6+M16+M56+M58+M63+M90+M99+M128+M133</f>
        <v>139</v>
      </c>
      <c r="N5" s="15" t="n">
        <f aca="false">N6+N16+N56+N58+N63+N90+N99+N128+N133</f>
        <v>80</v>
      </c>
      <c r="O5" s="15" t="n">
        <f aca="false">O6+O16+O56+O58+O63+O90+O99+O128+O133</f>
        <v>219</v>
      </c>
      <c r="P5" s="15" t="n">
        <f aca="false">P6+P16+P56+P58+P63+P90+P99+P128+P133</f>
        <v>121.666666666667</v>
      </c>
      <c r="Q5" s="15" t="n">
        <f aca="false">Q6+Q16+Q56+Q58+Q63+Q90+Q99+Q128+Q133</f>
        <v>8193.45666666667</v>
      </c>
      <c r="R5" s="15" t="n">
        <f aca="false">R6+R16+R56+R58+R63+R90+R99+R128+R133</f>
        <v>4096.72833333333</v>
      </c>
    </row>
    <row r="6" customFormat="false" ht="20.1" hidden="false" customHeight="true" outlineLevel="0" collapsed="false">
      <c r="A6" s="16" t="s">
        <v>17</v>
      </c>
      <c r="B6" s="17" t="n">
        <f aca="false">SUM(B7:B9)</f>
        <v>375.22</v>
      </c>
      <c r="C6" s="17" t="n">
        <f aca="false">SUM(C7:C9)</f>
        <v>293.5</v>
      </c>
      <c r="D6" s="17" t="n">
        <f aca="false">SUM(D7:D9)</f>
        <v>668.72</v>
      </c>
      <c r="E6" s="17" t="n">
        <f aca="false">SUM(E7:E9)</f>
        <v>78</v>
      </c>
      <c r="F6" s="17" t="n">
        <f aca="false">SUM(F7:F9)</f>
        <v>282</v>
      </c>
      <c r="G6" s="17" t="n">
        <f aca="false">SUM(G7:G9)</f>
        <v>360</v>
      </c>
      <c r="H6" s="17" t="n">
        <f aca="false">SUM(H7:H9)</f>
        <v>120</v>
      </c>
      <c r="I6" s="17" t="n">
        <f aca="false">SUM(I7:I9)</f>
        <v>14</v>
      </c>
      <c r="J6" s="17" t="n">
        <f aca="false">SUM(J7:J9)</f>
        <v>3</v>
      </c>
      <c r="K6" s="17" t="n">
        <f aca="false">SUM(K7:K9)</f>
        <v>17</v>
      </c>
      <c r="L6" s="17" t="n">
        <f aca="false">SUM(L7:L9)</f>
        <v>28.3333333333333</v>
      </c>
      <c r="M6" s="17" t="n">
        <f aca="false">SUM(M7:M9)</f>
        <v>2</v>
      </c>
      <c r="N6" s="17" t="n">
        <f aca="false">SUM(N7:N9)</f>
        <v>0</v>
      </c>
      <c r="O6" s="17" t="n">
        <f aca="false">SUM(O7:O9)</f>
        <v>2</v>
      </c>
      <c r="P6" s="17" t="n">
        <f aca="false">SUM(P7:P9)</f>
        <v>1.11111111111111</v>
      </c>
      <c r="Q6" s="17" t="n">
        <f aca="false">SUM(Q7:Q9)</f>
        <v>818.164444444444</v>
      </c>
      <c r="R6" s="17" t="n">
        <f aca="false">SUM(R7:R9)</f>
        <v>409.082222222222</v>
      </c>
    </row>
    <row r="7" customFormat="false" ht="20.1" hidden="false" customHeight="true" outlineLevel="0" collapsed="false">
      <c r="A7" s="18" t="s">
        <v>18</v>
      </c>
      <c r="B7" s="19" t="n">
        <v>72.86</v>
      </c>
      <c r="C7" s="19" t="n">
        <v>64.33</v>
      </c>
      <c r="D7" s="19" t="n">
        <f aca="false">SUM(B7:C7)</f>
        <v>137.19</v>
      </c>
      <c r="E7" s="19" t="n">
        <v>8</v>
      </c>
      <c r="F7" s="19" t="n">
        <v>66</v>
      </c>
      <c r="G7" s="19" t="n">
        <f aca="false">SUM(E7:F7)</f>
        <v>74</v>
      </c>
      <c r="H7" s="19" t="n">
        <f aca="false">G7/3</f>
        <v>24.6666666666667</v>
      </c>
      <c r="I7" s="19" t="n">
        <v>0</v>
      </c>
      <c r="J7" s="19" t="n">
        <v>0</v>
      </c>
      <c r="K7" s="19" t="n">
        <f aca="false">SUM(I7:J7)</f>
        <v>0</v>
      </c>
      <c r="L7" s="19" t="n">
        <f aca="false">K7*10/6</f>
        <v>0</v>
      </c>
      <c r="M7" s="19" t="n">
        <v>0</v>
      </c>
      <c r="N7" s="19" t="n">
        <v>0</v>
      </c>
      <c r="O7" s="19" t="n">
        <f aca="false">SUM(M7:N7)</f>
        <v>0</v>
      </c>
      <c r="P7" s="19" t="n">
        <f aca="false">O7*10/18</f>
        <v>0</v>
      </c>
      <c r="Q7" s="19" t="n">
        <f aca="false">D7+H7+L7+P7</f>
        <v>161.856666666667</v>
      </c>
      <c r="R7" s="19" t="n">
        <f aca="false">Q7/2</f>
        <v>80.9283333333333</v>
      </c>
    </row>
    <row r="8" customFormat="false" ht="20.1" hidden="false" customHeight="true" outlineLevel="0" collapsed="false">
      <c r="A8" s="18" t="s">
        <v>19</v>
      </c>
      <c r="B8" s="19" t="n">
        <v>92.93</v>
      </c>
      <c r="C8" s="19" t="n">
        <v>66.17</v>
      </c>
      <c r="D8" s="19" t="n">
        <f aca="false">SUM(B8:C8)</f>
        <v>159.1</v>
      </c>
      <c r="E8" s="19" t="n">
        <v>4</v>
      </c>
      <c r="F8" s="19" t="n">
        <v>6</v>
      </c>
      <c r="G8" s="19" t="n">
        <f aca="false">SUM(E8:F8)</f>
        <v>10</v>
      </c>
      <c r="H8" s="19" t="n">
        <f aca="false">G8/3</f>
        <v>3.33333333333333</v>
      </c>
      <c r="I8" s="19" t="n">
        <v>0</v>
      </c>
      <c r="J8" s="19" t="n">
        <v>0</v>
      </c>
      <c r="K8" s="19" t="n">
        <f aca="false">SUM(I8:J8)</f>
        <v>0</v>
      </c>
      <c r="L8" s="19" t="n">
        <f aca="false">K8*10/6</f>
        <v>0</v>
      </c>
      <c r="M8" s="19" t="n">
        <v>0</v>
      </c>
      <c r="N8" s="19" t="n">
        <v>0</v>
      </c>
      <c r="O8" s="19" t="n">
        <f aca="false">SUM(M8:N8)</f>
        <v>0</v>
      </c>
      <c r="P8" s="19" t="n">
        <f aca="false">O8*10/18</f>
        <v>0</v>
      </c>
      <c r="Q8" s="19" t="n">
        <f aca="false">D8+H8+L8+P8</f>
        <v>162.433333333333</v>
      </c>
      <c r="R8" s="19" t="n">
        <f aca="false">Q8/2</f>
        <v>81.2166666666667</v>
      </c>
    </row>
    <row r="9" customFormat="false" ht="20.1" hidden="false" customHeight="true" outlineLevel="0" collapsed="false">
      <c r="A9" s="18" t="s">
        <v>20</v>
      </c>
      <c r="B9" s="19" t="n">
        <f aca="false">B10+B11+B12+B13+B15</f>
        <v>209.43</v>
      </c>
      <c r="C9" s="19" t="n">
        <f aca="false">C10+C11+C12+C13+C15</f>
        <v>163</v>
      </c>
      <c r="D9" s="19" t="n">
        <f aca="false">D10+D11+D12+D13+D15</f>
        <v>372.43</v>
      </c>
      <c r="E9" s="19" t="n">
        <f aca="false">E10+E11+E12+E13+E15</f>
        <v>66</v>
      </c>
      <c r="F9" s="19" t="n">
        <f aca="false">F10+F11+F12+F13+F15</f>
        <v>210</v>
      </c>
      <c r="G9" s="19" t="n">
        <f aca="false">G10+G11+G12+G13+G15</f>
        <v>276</v>
      </c>
      <c r="H9" s="19" t="n">
        <f aca="false">H10+H11+H12+H13+H15</f>
        <v>92</v>
      </c>
      <c r="I9" s="19" t="n">
        <f aca="false">I10+I11+I12+I13+I15</f>
        <v>14</v>
      </c>
      <c r="J9" s="19" t="n">
        <f aca="false">J10+J11+J12+J13+J15</f>
        <v>3</v>
      </c>
      <c r="K9" s="19" t="n">
        <f aca="false">K10+K11+K12+K13+K15</f>
        <v>17</v>
      </c>
      <c r="L9" s="19" t="n">
        <f aca="false">L10+L11+L12+L13+L15</f>
        <v>28.3333333333333</v>
      </c>
      <c r="M9" s="19" t="n">
        <f aca="false">M10+M11+M12+M13+M15</f>
        <v>2</v>
      </c>
      <c r="N9" s="19" t="n">
        <f aca="false">N10+N11+N12+N13+N15</f>
        <v>0</v>
      </c>
      <c r="O9" s="19" t="n">
        <f aca="false">O10+O11+O12+O13+O15</f>
        <v>2</v>
      </c>
      <c r="P9" s="19" t="n">
        <f aca="false">P10+P11+P12+P13+P15</f>
        <v>1.11111111111111</v>
      </c>
      <c r="Q9" s="19" t="n">
        <f aca="false">Q10+Q11+Q12+Q13+Q15</f>
        <v>493.874444444444</v>
      </c>
      <c r="R9" s="19" t="n">
        <f aca="false">R10+R11+R12+R13+R15</f>
        <v>246.937222222222</v>
      </c>
    </row>
    <row r="10" customFormat="false" ht="20.1" hidden="false" customHeight="true" outlineLevel="0" collapsed="false">
      <c r="A10" s="20" t="s">
        <v>21</v>
      </c>
      <c r="B10" s="21" t="n">
        <v>197</v>
      </c>
      <c r="C10" s="21" t="n">
        <v>150.67</v>
      </c>
      <c r="D10" s="22" t="n">
        <f aca="false">SUM(B10:C10)</f>
        <v>347.67</v>
      </c>
      <c r="E10" s="21" t="n">
        <v>66</v>
      </c>
      <c r="F10" s="21" t="n">
        <v>206</v>
      </c>
      <c r="G10" s="22" t="n">
        <f aca="false">SUM(E10:F10)</f>
        <v>272</v>
      </c>
      <c r="H10" s="22" t="n">
        <f aca="false">G10/3</f>
        <v>90.6666666666667</v>
      </c>
      <c r="I10" s="21" t="n">
        <v>0</v>
      </c>
      <c r="J10" s="21" t="n">
        <v>0</v>
      </c>
      <c r="K10" s="22" t="n">
        <f aca="false">SUM(I10:J10)</f>
        <v>0</v>
      </c>
      <c r="L10" s="22" t="n">
        <f aca="false">K10*10/6</f>
        <v>0</v>
      </c>
      <c r="M10" s="21" t="n">
        <v>0</v>
      </c>
      <c r="N10" s="21" t="n">
        <v>0</v>
      </c>
      <c r="O10" s="22" t="n">
        <f aca="false">SUM(M10:N10)</f>
        <v>0</v>
      </c>
      <c r="P10" s="22" t="n">
        <f aca="false">O10*10/18</f>
        <v>0</v>
      </c>
      <c r="Q10" s="22" t="n">
        <f aca="false">D10+H10+L10+P10</f>
        <v>438.336666666667</v>
      </c>
      <c r="R10" s="22" t="n">
        <f aca="false">Q10/2</f>
        <v>219.168333333333</v>
      </c>
    </row>
    <row r="11" customFormat="false" ht="20.1" hidden="false" customHeight="true" outlineLevel="0" collapsed="false">
      <c r="A11" s="20" t="s">
        <v>22</v>
      </c>
      <c r="B11" s="21" t="n">
        <v>0</v>
      </c>
      <c r="C11" s="21" t="n">
        <v>3</v>
      </c>
      <c r="D11" s="22" t="n">
        <f aca="false">SUM(B11:C11)</f>
        <v>3</v>
      </c>
      <c r="E11" s="21" t="n">
        <v>0</v>
      </c>
      <c r="F11" s="21" t="n">
        <v>0</v>
      </c>
      <c r="G11" s="22" t="n">
        <f aca="false">SUM(E11:F11)</f>
        <v>0</v>
      </c>
      <c r="H11" s="22" t="n">
        <f aca="false">G11/3</f>
        <v>0</v>
      </c>
      <c r="I11" s="21" t="n">
        <v>0</v>
      </c>
      <c r="J11" s="21" t="n">
        <v>0</v>
      </c>
      <c r="K11" s="22" t="n">
        <f aca="false">SUM(I11:J11)</f>
        <v>0</v>
      </c>
      <c r="L11" s="22" t="n">
        <f aca="false">K11*10/6</f>
        <v>0</v>
      </c>
      <c r="M11" s="21" t="n">
        <v>0</v>
      </c>
      <c r="N11" s="21"/>
      <c r="O11" s="22" t="n">
        <f aca="false">SUM(M11:N11)</f>
        <v>0</v>
      </c>
      <c r="P11" s="22" t="n">
        <f aca="false">O11*10/18</f>
        <v>0</v>
      </c>
      <c r="Q11" s="22" t="n">
        <f aca="false">D11+H11+L11+P11</f>
        <v>3</v>
      </c>
      <c r="R11" s="22" t="n">
        <f aca="false">Q11/2</f>
        <v>1.5</v>
      </c>
    </row>
    <row r="12" customFormat="false" ht="20.1" hidden="false" customHeight="true" outlineLevel="0" collapsed="false">
      <c r="A12" s="23" t="s">
        <v>23</v>
      </c>
      <c r="B12" s="22" t="n">
        <v>12.43</v>
      </c>
      <c r="C12" s="22" t="n">
        <v>5.33</v>
      </c>
      <c r="D12" s="22" t="n">
        <f aca="false">SUM(B12:C12)</f>
        <v>17.76</v>
      </c>
      <c r="E12" s="22" t="n">
        <v>0</v>
      </c>
      <c r="F12" s="22" t="n">
        <v>0</v>
      </c>
      <c r="G12" s="22" t="n">
        <f aca="false">SUM(E12:F12)</f>
        <v>0</v>
      </c>
      <c r="H12" s="22" t="n">
        <f aca="false">G12/3</f>
        <v>0</v>
      </c>
      <c r="I12" s="22" t="n">
        <v>0</v>
      </c>
      <c r="J12" s="22" t="n">
        <v>0</v>
      </c>
      <c r="K12" s="22" t="n">
        <f aca="false">SUM(I12:J12)</f>
        <v>0</v>
      </c>
      <c r="L12" s="22" t="n">
        <f aca="false">K12*10/6</f>
        <v>0</v>
      </c>
      <c r="M12" s="22" t="n">
        <v>0</v>
      </c>
      <c r="N12" s="22" t="n">
        <v>0</v>
      </c>
      <c r="O12" s="22" t="n">
        <f aca="false">SUM(M12:N12)</f>
        <v>0</v>
      </c>
      <c r="P12" s="22" t="n">
        <f aca="false">O12*10/18</f>
        <v>0</v>
      </c>
      <c r="Q12" s="22" t="n">
        <f aca="false">D12+H12+L12+P12</f>
        <v>17.76</v>
      </c>
      <c r="R12" s="22" t="n">
        <f aca="false">Q12/2</f>
        <v>8.88</v>
      </c>
    </row>
    <row r="13" customFormat="false" ht="20.1" hidden="false" customHeight="true" outlineLevel="0" collapsed="false">
      <c r="A13" s="23" t="s">
        <v>24</v>
      </c>
      <c r="B13" s="22" t="n">
        <v>0</v>
      </c>
      <c r="C13" s="22" t="n">
        <v>0</v>
      </c>
      <c r="D13" s="22" t="n">
        <f aca="false">SUM(B13:C13)</f>
        <v>0</v>
      </c>
      <c r="E13" s="22" t="n">
        <v>0</v>
      </c>
      <c r="F13" s="22" t="n">
        <v>0</v>
      </c>
      <c r="G13" s="22" t="n">
        <f aca="false">SUM(E13:F13)</f>
        <v>0</v>
      </c>
      <c r="H13" s="22" t="n">
        <f aca="false">G13/3</f>
        <v>0</v>
      </c>
      <c r="I13" s="22" t="n">
        <v>14</v>
      </c>
      <c r="J13" s="22" t="n">
        <v>3</v>
      </c>
      <c r="K13" s="22" t="n">
        <f aca="false">SUM(I13:J13)</f>
        <v>17</v>
      </c>
      <c r="L13" s="22" t="n">
        <f aca="false">K13*10/6</f>
        <v>28.3333333333333</v>
      </c>
      <c r="M13" s="22" t="n">
        <v>2</v>
      </c>
      <c r="N13" s="22" t="n">
        <v>0</v>
      </c>
      <c r="O13" s="22" t="n">
        <f aca="false">SUM(M13:N13)</f>
        <v>2</v>
      </c>
      <c r="P13" s="22" t="n">
        <f aca="false">O13*10/18</f>
        <v>1.11111111111111</v>
      </c>
      <c r="Q13" s="22" t="n">
        <f aca="false">D13+H13+L13+P13</f>
        <v>29.4444444444444</v>
      </c>
      <c r="R13" s="22" t="n">
        <f aca="false">Q13/2</f>
        <v>14.7222222222222</v>
      </c>
    </row>
    <row r="14" customFormat="false" ht="20.1" hidden="false" customHeight="true" outlineLevel="0" collapsed="false">
      <c r="A14" s="24" t="s">
        <v>25</v>
      </c>
      <c r="B14" s="25" t="n">
        <v>0</v>
      </c>
      <c r="C14" s="25" t="n">
        <v>0</v>
      </c>
      <c r="D14" s="25" t="n">
        <f aca="false">SUM(B14:C14)</f>
        <v>0</v>
      </c>
      <c r="E14" s="25" t="n">
        <v>0</v>
      </c>
      <c r="F14" s="25" t="n">
        <v>0</v>
      </c>
      <c r="G14" s="25" t="n">
        <f aca="false">SUM(E14:F14)</f>
        <v>0</v>
      </c>
      <c r="H14" s="25" t="n">
        <f aca="false">G14/3</f>
        <v>0</v>
      </c>
      <c r="I14" s="25" t="n">
        <v>0</v>
      </c>
      <c r="J14" s="25" t="n">
        <v>0</v>
      </c>
      <c r="K14" s="25" t="n">
        <f aca="false">SUM(I14:J14)</f>
        <v>0</v>
      </c>
      <c r="L14" s="25" t="n">
        <f aca="false">K14*10/6</f>
        <v>0</v>
      </c>
      <c r="M14" s="25" t="n">
        <v>0</v>
      </c>
      <c r="N14" s="25" t="n">
        <v>36</v>
      </c>
      <c r="O14" s="25" t="n">
        <f aca="false">SUM(M14:N14)</f>
        <v>36</v>
      </c>
      <c r="P14" s="25" t="n">
        <f aca="false">O14*10/18</f>
        <v>20</v>
      </c>
      <c r="Q14" s="25" t="n">
        <f aca="false">D14+H14+L14+P14</f>
        <v>20</v>
      </c>
      <c r="R14" s="25" t="n">
        <f aca="false">Q14/2</f>
        <v>10</v>
      </c>
    </row>
    <row r="15" customFormat="false" ht="20.1" hidden="false" customHeight="true" outlineLevel="0" collapsed="false">
      <c r="A15" s="23" t="s">
        <v>26</v>
      </c>
      <c r="B15" s="22" t="n">
        <v>0</v>
      </c>
      <c r="C15" s="22" t="n">
        <v>4</v>
      </c>
      <c r="D15" s="22" t="n">
        <f aca="false">SUM(B15:C15)</f>
        <v>4</v>
      </c>
      <c r="E15" s="22" t="n">
        <v>0</v>
      </c>
      <c r="F15" s="22" t="n">
        <v>4</v>
      </c>
      <c r="G15" s="22" t="n">
        <f aca="false">SUM(E15:F15)</f>
        <v>4</v>
      </c>
      <c r="H15" s="22" t="n">
        <f aca="false">G15/3</f>
        <v>1.33333333333333</v>
      </c>
      <c r="I15" s="22" t="n">
        <v>0</v>
      </c>
      <c r="J15" s="22" t="n">
        <v>0</v>
      </c>
      <c r="K15" s="22" t="n">
        <f aca="false">SUM(I15:J15)</f>
        <v>0</v>
      </c>
      <c r="L15" s="22" t="n">
        <f aca="false">K15*10/6</f>
        <v>0</v>
      </c>
      <c r="M15" s="22" t="n">
        <v>0</v>
      </c>
      <c r="N15" s="22" t="n">
        <v>0</v>
      </c>
      <c r="O15" s="22" t="n">
        <f aca="false">SUM(M15:N15)</f>
        <v>0</v>
      </c>
      <c r="P15" s="22" t="n">
        <f aca="false">O15*10/18</f>
        <v>0</v>
      </c>
      <c r="Q15" s="22" t="n">
        <f aca="false">D15+H15+L15+P15</f>
        <v>5.33333333333333</v>
      </c>
      <c r="R15" s="22" t="n">
        <f aca="false">Q15/2</f>
        <v>2.66666666666667</v>
      </c>
    </row>
    <row r="16" customFormat="false" ht="20.1" hidden="false" customHeight="true" outlineLevel="0" collapsed="false">
      <c r="A16" s="26" t="s">
        <v>27</v>
      </c>
      <c r="B16" s="27" t="n">
        <f aca="false">B17+B18+B28+B32+B37+B42+B52</f>
        <v>372.47</v>
      </c>
      <c r="C16" s="27" t="n">
        <f aca="false">C17+C18+C28+C32+C37+C42+C52</f>
        <v>391.87</v>
      </c>
      <c r="D16" s="27" t="n">
        <f aca="false">D17+D18+D28+D32+D37+D42+D52</f>
        <v>764.34</v>
      </c>
      <c r="E16" s="27" t="n">
        <f aca="false">E17+E18+E28+E32+E37+E42+E52</f>
        <v>559.47</v>
      </c>
      <c r="F16" s="27" t="n">
        <f aca="false">F17+F18+F28+F32+F37+F42+F52</f>
        <v>275.87</v>
      </c>
      <c r="G16" s="27" t="n">
        <f aca="false">G17+G18+G28+G32+G37+G42+G52</f>
        <v>835.34</v>
      </c>
      <c r="H16" s="27" t="n">
        <f aca="false">H17+H18+H28+H32+H37+H42+H52</f>
        <v>278.446666666667</v>
      </c>
      <c r="I16" s="27" t="n">
        <f aca="false">I17+I18+I28+I32+I37+I42+I52</f>
        <v>74</v>
      </c>
      <c r="J16" s="27" t="n">
        <f aca="false">J17+J18+J28+J32+J37+J42+J52</f>
        <v>58</v>
      </c>
      <c r="K16" s="27" t="n">
        <f aca="false">K17+K18+K28+K32+K37+K42+K52</f>
        <v>132</v>
      </c>
      <c r="L16" s="27" t="n">
        <f aca="false">L17+L18+L28+L32+L37+L42+L52</f>
        <v>220</v>
      </c>
      <c r="M16" s="27" t="n">
        <f aca="false">M17+M18+M28+M32+M37+M42+M52</f>
        <v>101</v>
      </c>
      <c r="N16" s="27" t="n">
        <f aca="false">N17+N18+N28+N32+N37+N42+N52</f>
        <v>44</v>
      </c>
      <c r="O16" s="27" t="n">
        <f aca="false">O17+O18+O28+O32+O37+O42+O52</f>
        <v>145</v>
      </c>
      <c r="P16" s="27" t="n">
        <f aca="false">P17+P18+P28+P32+P37+P42+P52</f>
        <v>80.5555555555555</v>
      </c>
      <c r="Q16" s="27" t="n">
        <f aca="false">Q17+Q18+Q28+Q32+Q37+Q42+Q52</f>
        <v>1343.34222222222</v>
      </c>
      <c r="R16" s="27" t="n">
        <f aca="false">R17+R18+R28+R32+R37+R42+R52</f>
        <v>671.671111111111</v>
      </c>
    </row>
    <row r="17" customFormat="false" ht="20.1" hidden="false" customHeight="true" outlineLevel="0" collapsed="false">
      <c r="A17" s="18" t="s">
        <v>28</v>
      </c>
      <c r="B17" s="19" t="n">
        <v>22</v>
      </c>
      <c r="C17" s="19" t="n">
        <v>17</v>
      </c>
      <c r="D17" s="19" t="n">
        <f aca="false">SUM(B17:C17)</f>
        <v>39</v>
      </c>
      <c r="E17" s="19" t="n">
        <v>45</v>
      </c>
      <c r="F17" s="19" t="n">
        <v>30</v>
      </c>
      <c r="G17" s="19" t="n">
        <f aca="false">SUM(E17:F17)</f>
        <v>75</v>
      </c>
      <c r="H17" s="19" t="n">
        <f aca="false">G17/3</f>
        <v>25</v>
      </c>
      <c r="I17" s="19" t="n">
        <v>0</v>
      </c>
      <c r="J17" s="19" t="n">
        <v>0</v>
      </c>
      <c r="K17" s="19" t="n">
        <f aca="false">SUM(I17:J17)</f>
        <v>0</v>
      </c>
      <c r="L17" s="19" t="n">
        <f aca="false">K17*10/6</f>
        <v>0</v>
      </c>
      <c r="M17" s="19" t="n">
        <v>0</v>
      </c>
      <c r="N17" s="19" t="n">
        <v>0</v>
      </c>
      <c r="O17" s="19" t="n">
        <f aca="false">SUM(M17:N17)</f>
        <v>0</v>
      </c>
      <c r="P17" s="19" t="n">
        <f aca="false">O17*10/18</f>
        <v>0</v>
      </c>
      <c r="Q17" s="28" t="n">
        <f aca="false">D17+H17+L17+P17</f>
        <v>64</v>
      </c>
      <c r="R17" s="19" t="n">
        <f aca="false">Q17/2</f>
        <v>32</v>
      </c>
    </row>
    <row r="18" customFormat="false" ht="20.1" hidden="false" customHeight="true" outlineLevel="0" collapsed="false">
      <c r="A18" s="18" t="s">
        <v>29</v>
      </c>
      <c r="B18" s="29" t="n">
        <f aca="false">B19+B21+B22+B23</f>
        <v>67</v>
      </c>
      <c r="C18" s="29" t="n">
        <f aca="false">C19+C21+C22+C23</f>
        <v>85</v>
      </c>
      <c r="D18" s="29" t="n">
        <f aca="false">D19+D21+D22+D23</f>
        <v>152</v>
      </c>
      <c r="E18" s="29" t="n">
        <f aca="false">E19+E21+E22+E23</f>
        <v>341</v>
      </c>
      <c r="F18" s="29" t="n">
        <f aca="false">F19+F21+F22+F23</f>
        <v>70</v>
      </c>
      <c r="G18" s="29" t="n">
        <f aca="false">G19+G21+G22+G23</f>
        <v>411</v>
      </c>
      <c r="H18" s="29" t="n">
        <f aca="false">H19+H21+H22+H23</f>
        <v>137</v>
      </c>
      <c r="I18" s="29" t="n">
        <f aca="false">I19+I21+I22+I23</f>
        <v>10</v>
      </c>
      <c r="J18" s="29" t="n">
        <f aca="false">J19+J21+J22+J23</f>
        <v>12</v>
      </c>
      <c r="K18" s="29" t="n">
        <f aca="false">K19+K21+K22+K23</f>
        <v>22</v>
      </c>
      <c r="L18" s="29" t="n">
        <f aca="false">L19+L21+L22+L23</f>
        <v>36.6666666666667</v>
      </c>
      <c r="M18" s="29" t="n">
        <f aca="false">M19+M21+M22+M23</f>
        <v>25</v>
      </c>
      <c r="N18" s="29" t="n">
        <f aca="false">N19+N21+N22+N23</f>
        <v>24</v>
      </c>
      <c r="O18" s="29" t="n">
        <f aca="false">O19+O21+O22+O23</f>
        <v>49</v>
      </c>
      <c r="P18" s="29" t="n">
        <f aca="false">P19+P21+P22+P23</f>
        <v>27.2222222222222</v>
      </c>
      <c r="Q18" s="29" t="n">
        <f aca="false">Q19+Q21+Q22+Q23</f>
        <v>352.888888888889</v>
      </c>
      <c r="R18" s="29" t="n">
        <f aca="false">R19+R21+R22+R23</f>
        <v>176.444444444444</v>
      </c>
    </row>
    <row r="19" customFormat="false" ht="20.1" hidden="false" customHeight="true" outlineLevel="0" collapsed="false">
      <c r="A19" s="30" t="s">
        <v>30</v>
      </c>
      <c r="B19" s="22" t="n">
        <v>39</v>
      </c>
      <c r="C19" s="22" t="n">
        <v>0</v>
      </c>
      <c r="D19" s="22" t="n">
        <f aca="false">SUM(B19:C19)</f>
        <v>39</v>
      </c>
      <c r="E19" s="22" t="n">
        <v>30</v>
      </c>
      <c r="F19" s="22" t="n">
        <v>0</v>
      </c>
      <c r="G19" s="22" t="n">
        <f aca="false">SUM(E19:F19)</f>
        <v>30</v>
      </c>
      <c r="H19" s="22" t="n">
        <f aca="false">G19/3</f>
        <v>10</v>
      </c>
      <c r="I19" s="22" t="n">
        <v>6</v>
      </c>
      <c r="J19" s="22" t="n">
        <v>10</v>
      </c>
      <c r="K19" s="22" t="n">
        <f aca="false">SUM(I19:J19)</f>
        <v>16</v>
      </c>
      <c r="L19" s="22" t="n">
        <f aca="false">K19*10/6</f>
        <v>26.6666666666667</v>
      </c>
      <c r="M19" s="22" t="n">
        <v>15</v>
      </c>
      <c r="N19" s="22" t="n">
        <v>4</v>
      </c>
      <c r="O19" s="22" t="n">
        <f aca="false">SUM(M19:N19)</f>
        <v>19</v>
      </c>
      <c r="P19" s="22" t="n">
        <f aca="false">O19*10/18</f>
        <v>10.5555555555556</v>
      </c>
      <c r="Q19" s="22" t="n">
        <f aca="false">D19+H19+L19+P19</f>
        <v>86.2222222222222</v>
      </c>
      <c r="R19" s="22" t="n">
        <f aca="false">Q19/2</f>
        <v>43.1111111111111</v>
      </c>
    </row>
    <row r="20" customFormat="false" ht="20.1" hidden="false" customHeight="true" outlineLevel="0" collapsed="false">
      <c r="A20" s="24" t="s">
        <v>25</v>
      </c>
      <c r="B20" s="25" t="n">
        <v>0</v>
      </c>
      <c r="C20" s="25" t="n">
        <v>0</v>
      </c>
      <c r="D20" s="25" t="n">
        <f aca="false">SUM(B20:C20)</f>
        <v>0</v>
      </c>
      <c r="E20" s="25" t="n">
        <v>0</v>
      </c>
      <c r="F20" s="25" t="n">
        <v>0</v>
      </c>
      <c r="G20" s="25" t="n">
        <f aca="false">SUM(E20:F20)</f>
        <v>0</v>
      </c>
      <c r="H20" s="25" t="n">
        <f aca="false">G20/3</f>
        <v>0</v>
      </c>
      <c r="I20" s="25" t="n">
        <v>0</v>
      </c>
      <c r="J20" s="25" t="n">
        <v>0</v>
      </c>
      <c r="K20" s="25" t="n">
        <f aca="false">SUM(I20:J20)</f>
        <v>0</v>
      </c>
      <c r="L20" s="25" t="n">
        <f aca="false">K20*10/6</f>
        <v>0</v>
      </c>
      <c r="M20" s="25" t="n">
        <v>18</v>
      </c>
      <c r="N20" s="25" t="n">
        <v>18</v>
      </c>
      <c r="O20" s="25" t="n">
        <f aca="false">SUM(M20:N20)</f>
        <v>36</v>
      </c>
      <c r="P20" s="25" t="n">
        <f aca="false">O20*10/18</f>
        <v>20</v>
      </c>
      <c r="Q20" s="25" t="n">
        <f aca="false">D20+H20+L20+P20</f>
        <v>20</v>
      </c>
      <c r="R20" s="25" t="n">
        <f aca="false">Q20/2</f>
        <v>10</v>
      </c>
    </row>
    <row r="21" customFormat="false" ht="20.1" hidden="false" customHeight="true" outlineLevel="0" collapsed="false">
      <c r="A21" s="31" t="s">
        <v>31</v>
      </c>
      <c r="B21" s="32" t="n">
        <v>0</v>
      </c>
      <c r="C21" s="32" t="n">
        <v>40</v>
      </c>
      <c r="D21" s="32" t="n">
        <f aca="false">SUM(B21:C21)</f>
        <v>40</v>
      </c>
      <c r="E21" s="32" t="n">
        <v>0</v>
      </c>
      <c r="F21" s="32" t="n">
        <v>34</v>
      </c>
      <c r="G21" s="32" t="n">
        <f aca="false">SUM(E21:F21)</f>
        <v>34</v>
      </c>
      <c r="H21" s="32" t="n">
        <f aca="false">G21/3</f>
        <v>11.3333333333333</v>
      </c>
      <c r="I21" s="32" t="n">
        <v>4</v>
      </c>
      <c r="J21" s="32" t="n">
        <v>2</v>
      </c>
      <c r="K21" s="32" t="n">
        <f aca="false">SUM(I21:J21)</f>
        <v>6</v>
      </c>
      <c r="L21" s="32" t="n">
        <f aca="false">K21*10/6</f>
        <v>10</v>
      </c>
      <c r="M21" s="32" t="n">
        <v>10</v>
      </c>
      <c r="N21" s="32" t="n">
        <v>20</v>
      </c>
      <c r="O21" s="32" t="n">
        <f aca="false">SUM(M21:N21)</f>
        <v>30</v>
      </c>
      <c r="P21" s="32" t="n">
        <f aca="false">O21*10/18</f>
        <v>16.6666666666667</v>
      </c>
      <c r="Q21" s="32" t="n">
        <f aca="false">D21+H21+L21+P21</f>
        <v>78</v>
      </c>
      <c r="R21" s="32" t="n">
        <f aca="false">Q21/2</f>
        <v>39</v>
      </c>
    </row>
    <row r="22" customFormat="false" ht="20.1" hidden="false" customHeight="true" outlineLevel="0" collapsed="false">
      <c r="A22" s="33" t="s">
        <v>32</v>
      </c>
      <c r="B22" s="32" t="n">
        <v>1</v>
      </c>
      <c r="C22" s="32" t="n">
        <v>10</v>
      </c>
      <c r="D22" s="32" t="n">
        <f aca="false">SUM(B22:C22)</f>
        <v>11</v>
      </c>
      <c r="E22" s="32" t="n">
        <v>295</v>
      </c>
      <c r="F22" s="32" t="n">
        <v>22</v>
      </c>
      <c r="G22" s="32" t="n">
        <f aca="false">SUM(E22:F22)</f>
        <v>317</v>
      </c>
      <c r="H22" s="32" t="n">
        <f aca="false">G22/3</f>
        <v>105.666666666667</v>
      </c>
      <c r="I22" s="32" t="n">
        <v>0</v>
      </c>
      <c r="J22" s="32" t="n">
        <v>0</v>
      </c>
      <c r="K22" s="32" t="n">
        <f aca="false">SUM(I22:J22)</f>
        <v>0</v>
      </c>
      <c r="L22" s="32" t="n">
        <f aca="false">K22*10/6</f>
        <v>0</v>
      </c>
      <c r="M22" s="32" t="n">
        <v>0</v>
      </c>
      <c r="N22" s="32" t="n">
        <v>0</v>
      </c>
      <c r="O22" s="32" t="n">
        <f aca="false">SUM(M22:N22)</f>
        <v>0</v>
      </c>
      <c r="P22" s="32" t="n">
        <f aca="false">O22*10/18</f>
        <v>0</v>
      </c>
      <c r="Q22" s="32" t="n">
        <f aca="false">D22+H22+L22+P22</f>
        <v>116.666666666667</v>
      </c>
      <c r="R22" s="32" t="n">
        <f aca="false">Q22/2</f>
        <v>58.3333333333333</v>
      </c>
    </row>
    <row r="23" customFormat="false" ht="20.1" hidden="false" customHeight="true" outlineLevel="0" collapsed="false">
      <c r="A23" s="34" t="s">
        <v>33</v>
      </c>
      <c r="B23" s="35" t="n">
        <v>27</v>
      </c>
      <c r="C23" s="35" t="n">
        <v>35</v>
      </c>
      <c r="D23" s="35" t="n">
        <f aca="false">SUM(B23:C23)</f>
        <v>62</v>
      </c>
      <c r="E23" s="35" t="n">
        <v>16</v>
      </c>
      <c r="F23" s="35" t="n">
        <v>14</v>
      </c>
      <c r="G23" s="35" t="n">
        <f aca="false">SUM(E23:F23)</f>
        <v>30</v>
      </c>
      <c r="H23" s="35" t="n">
        <f aca="false">G23/3</f>
        <v>10</v>
      </c>
      <c r="I23" s="35" t="n">
        <v>0</v>
      </c>
      <c r="J23" s="35" t="n">
        <v>0</v>
      </c>
      <c r="K23" s="35" t="n">
        <f aca="false">SUM(I23:J23)</f>
        <v>0</v>
      </c>
      <c r="L23" s="35" t="n">
        <f aca="false">K23*10/6</f>
        <v>0</v>
      </c>
      <c r="M23" s="35" t="n">
        <v>0</v>
      </c>
      <c r="N23" s="35" t="n">
        <v>0</v>
      </c>
      <c r="O23" s="35" t="n">
        <f aca="false">SUM(M23:N23)</f>
        <v>0</v>
      </c>
      <c r="P23" s="35" t="n">
        <f aca="false">O23*10/18</f>
        <v>0</v>
      </c>
      <c r="Q23" s="35" t="n">
        <f aca="false">D23+H23+L23+P23</f>
        <v>72</v>
      </c>
      <c r="R23" s="35" t="n">
        <f aca="false">Q23/2</f>
        <v>36</v>
      </c>
    </row>
    <row r="24" customFormat="false" ht="19.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9.5" hidden="false" customHeight="true" outlineLevel="0" collapsed="false">
      <c r="A25" s="3"/>
      <c r="B25" s="4" t="s">
        <v>1</v>
      </c>
      <c r="C25" s="4"/>
      <c r="D25" s="4"/>
      <c r="E25" s="4"/>
      <c r="F25" s="4"/>
      <c r="G25" s="4"/>
      <c r="H25" s="5" t="s">
        <v>2</v>
      </c>
      <c r="I25" s="4" t="s">
        <v>3</v>
      </c>
      <c r="J25" s="4"/>
      <c r="K25" s="4"/>
      <c r="L25" s="4"/>
      <c r="M25" s="4"/>
      <c r="N25" s="4"/>
      <c r="O25" s="4"/>
      <c r="P25" s="5" t="s">
        <v>4</v>
      </c>
      <c r="Q25" s="5" t="s">
        <v>5</v>
      </c>
      <c r="R25" s="5"/>
    </row>
    <row r="26" customFormat="false" ht="19.5" hidden="false" customHeight="true" outlineLevel="0" collapsed="false">
      <c r="A26" s="6" t="s">
        <v>6</v>
      </c>
      <c r="B26" s="7" t="s">
        <v>7</v>
      </c>
      <c r="C26" s="7"/>
      <c r="D26" s="5" t="s">
        <v>5</v>
      </c>
      <c r="E26" s="7" t="s">
        <v>8</v>
      </c>
      <c r="F26" s="7"/>
      <c r="G26" s="5" t="s">
        <v>5</v>
      </c>
      <c r="H26" s="6" t="s">
        <v>9</v>
      </c>
      <c r="I26" s="7" t="s">
        <v>7</v>
      </c>
      <c r="J26" s="7"/>
      <c r="K26" s="8" t="s">
        <v>5</v>
      </c>
      <c r="L26" s="9" t="s">
        <v>10</v>
      </c>
      <c r="M26" s="7" t="s">
        <v>8</v>
      </c>
      <c r="N26" s="7"/>
      <c r="O26" s="8" t="s">
        <v>5</v>
      </c>
      <c r="P26" s="6" t="s">
        <v>11</v>
      </c>
      <c r="Q26" s="6" t="s">
        <v>7</v>
      </c>
      <c r="R26" s="6" t="s">
        <v>12</v>
      </c>
    </row>
    <row r="27" customFormat="false" ht="19.5" hidden="false" customHeight="true" outlineLevel="0" collapsed="false">
      <c r="A27" s="10"/>
      <c r="B27" s="11" t="s">
        <v>13</v>
      </c>
      <c r="C27" s="11" t="s">
        <v>14</v>
      </c>
      <c r="D27" s="12"/>
      <c r="E27" s="11" t="s">
        <v>13</v>
      </c>
      <c r="F27" s="11" t="s">
        <v>14</v>
      </c>
      <c r="G27" s="12"/>
      <c r="H27" s="13" t="s">
        <v>7</v>
      </c>
      <c r="I27" s="11" t="s">
        <v>13</v>
      </c>
      <c r="J27" s="11" t="s">
        <v>14</v>
      </c>
      <c r="K27" s="12"/>
      <c r="L27" s="13" t="s">
        <v>15</v>
      </c>
      <c r="M27" s="11" t="s">
        <v>13</v>
      </c>
      <c r="N27" s="11" t="s">
        <v>14</v>
      </c>
      <c r="O27" s="12"/>
      <c r="P27" s="14" t="s">
        <v>15</v>
      </c>
      <c r="Q27" s="14" t="s">
        <v>15</v>
      </c>
      <c r="R27" s="14"/>
    </row>
    <row r="28" customFormat="false" ht="19.5" hidden="false" customHeight="true" outlineLevel="0" collapsed="false">
      <c r="A28" s="36" t="s">
        <v>34</v>
      </c>
      <c r="B28" s="37" t="n">
        <f aca="false">B29+B31</f>
        <v>64.47</v>
      </c>
      <c r="C28" s="37" t="n">
        <f aca="false">C29+C31</f>
        <v>54.87</v>
      </c>
      <c r="D28" s="37" t="n">
        <f aca="false">D29+D31</f>
        <v>119.34</v>
      </c>
      <c r="E28" s="37" t="n">
        <f aca="false">E29+E31</f>
        <v>53.47</v>
      </c>
      <c r="F28" s="37" t="n">
        <f aca="false">F29+F31</f>
        <v>51.87</v>
      </c>
      <c r="G28" s="37" t="n">
        <f aca="false">G29+G31</f>
        <v>105.34</v>
      </c>
      <c r="H28" s="37" t="n">
        <f aca="false">H29+H31</f>
        <v>35.1133333333333</v>
      </c>
      <c r="I28" s="37" t="n">
        <f aca="false">I29+I31</f>
        <v>5</v>
      </c>
      <c r="J28" s="37" t="n">
        <f aca="false">J29+J31</f>
        <v>0</v>
      </c>
      <c r="K28" s="37" t="n">
        <f aca="false">K29+K31</f>
        <v>5</v>
      </c>
      <c r="L28" s="37" t="n">
        <f aca="false">L29+L31</f>
        <v>8.33333333333333</v>
      </c>
      <c r="M28" s="37" t="n">
        <f aca="false">M29+M31</f>
        <v>2</v>
      </c>
      <c r="N28" s="37" t="n">
        <f aca="false">N29+N31</f>
        <v>0</v>
      </c>
      <c r="O28" s="37" t="n">
        <f aca="false">O29+O31</f>
        <v>2</v>
      </c>
      <c r="P28" s="37" t="n">
        <f aca="false">P29+P31</f>
        <v>1.11111111111111</v>
      </c>
      <c r="Q28" s="37" t="n">
        <f aca="false">Q29+Q31</f>
        <v>163.897777777778</v>
      </c>
      <c r="R28" s="37" t="n">
        <f aca="false">R29+R31</f>
        <v>81.9488888888889</v>
      </c>
    </row>
    <row r="29" customFormat="false" ht="19.5" hidden="false" customHeight="true" outlineLevel="0" collapsed="false">
      <c r="A29" s="38" t="s">
        <v>35</v>
      </c>
      <c r="B29" s="39" t="n">
        <v>57.47</v>
      </c>
      <c r="C29" s="39" t="n">
        <v>48.87</v>
      </c>
      <c r="D29" s="39" t="n">
        <f aca="false">SUM(B29:C29)</f>
        <v>106.34</v>
      </c>
      <c r="E29" s="39" t="n">
        <v>43.47</v>
      </c>
      <c r="F29" s="39" t="n">
        <v>45.87</v>
      </c>
      <c r="G29" s="39" t="n">
        <f aca="false">SUM(E29:F29)</f>
        <v>89.34</v>
      </c>
      <c r="H29" s="39" t="n">
        <f aca="false">G29/3</f>
        <v>29.78</v>
      </c>
      <c r="I29" s="39" t="n">
        <v>5</v>
      </c>
      <c r="J29" s="39" t="n">
        <v>0</v>
      </c>
      <c r="K29" s="39" t="n">
        <f aca="false">SUM(I29:J29)</f>
        <v>5</v>
      </c>
      <c r="L29" s="39" t="n">
        <f aca="false">K29*10/6</f>
        <v>8.33333333333333</v>
      </c>
      <c r="M29" s="39" t="n">
        <v>2</v>
      </c>
      <c r="N29" s="39" t="n">
        <v>0</v>
      </c>
      <c r="O29" s="39" t="n">
        <f aca="false">SUM(M29:N29)</f>
        <v>2</v>
      </c>
      <c r="P29" s="39" t="n">
        <f aca="false">O29*10/18</f>
        <v>1.11111111111111</v>
      </c>
      <c r="Q29" s="39" t="n">
        <f aca="false">D29+H29+L29+P29</f>
        <v>145.564444444444</v>
      </c>
      <c r="R29" s="39" t="n">
        <f aca="false">Q29/2</f>
        <v>72.7822222222222</v>
      </c>
    </row>
    <row r="30" customFormat="false" ht="19.5" hidden="false" customHeight="true" outlineLevel="0" collapsed="false">
      <c r="A30" s="24" t="s">
        <v>25</v>
      </c>
      <c r="B30" s="40" t="n">
        <v>0</v>
      </c>
      <c r="C30" s="40" t="n">
        <v>0</v>
      </c>
      <c r="D30" s="40" t="n">
        <f aca="false">SUM(B30:C30)</f>
        <v>0</v>
      </c>
      <c r="E30" s="40" t="n">
        <v>0</v>
      </c>
      <c r="F30" s="40" t="n">
        <v>0</v>
      </c>
      <c r="G30" s="40" t="n">
        <f aca="false">SUM(E30:F30)</f>
        <v>0</v>
      </c>
      <c r="H30" s="40" t="n">
        <f aca="false">G30/3</f>
        <v>0</v>
      </c>
      <c r="I30" s="40" t="n">
        <v>0</v>
      </c>
      <c r="J30" s="40" t="n">
        <v>0</v>
      </c>
      <c r="K30" s="40" t="n">
        <f aca="false">SUM(I30:J30)</f>
        <v>0</v>
      </c>
      <c r="L30" s="40" t="n">
        <f aca="false">K30*10/6</f>
        <v>0</v>
      </c>
      <c r="M30" s="40" t="n">
        <v>9</v>
      </c>
      <c r="N30" s="40" t="n">
        <v>27</v>
      </c>
      <c r="O30" s="40" t="n">
        <f aca="false">SUM(M30:N30)</f>
        <v>36</v>
      </c>
      <c r="P30" s="40" t="n">
        <f aca="false">O30*10/18</f>
        <v>20</v>
      </c>
      <c r="Q30" s="40" t="n">
        <f aca="false">D30+H30+L30+P30</f>
        <v>20</v>
      </c>
      <c r="R30" s="40" t="n">
        <f aca="false">Q30/2</f>
        <v>10</v>
      </c>
    </row>
    <row r="31" customFormat="false" ht="19.5" hidden="false" customHeight="true" outlineLevel="0" collapsed="false">
      <c r="A31" s="31" t="s">
        <v>31</v>
      </c>
      <c r="B31" s="32" t="n">
        <v>7</v>
      </c>
      <c r="C31" s="32" t="n">
        <v>6</v>
      </c>
      <c r="D31" s="32" t="n">
        <f aca="false">SUM(B31:C31)</f>
        <v>13</v>
      </c>
      <c r="E31" s="32" t="n">
        <v>10</v>
      </c>
      <c r="F31" s="32" t="n">
        <v>6</v>
      </c>
      <c r="G31" s="32" t="n">
        <f aca="false">SUM(E31:F31)</f>
        <v>16</v>
      </c>
      <c r="H31" s="32" t="n">
        <f aca="false">G31/3</f>
        <v>5.33333333333333</v>
      </c>
      <c r="I31" s="32" t="n">
        <v>0</v>
      </c>
      <c r="J31" s="32" t="n">
        <v>0</v>
      </c>
      <c r="K31" s="32" t="n">
        <f aca="false">SUM(I31:J31)</f>
        <v>0</v>
      </c>
      <c r="L31" s="32" t="n">
        <f aca="false">K31*10/6</f>
        <v>0</v>
      </c>
      <c r="M31" s="32" t="n">
        <v>0</v>
      </c>
      <c r="N31" s="32" t="n">
        <v>0</v>
      </c>
      <c r="O31" s="32" t="n">
        <f aca="false">SUM(M31:N31)</f>
        <v>0</v>
      </c>
      <c r="P31" s="32" t="n">
        <f aca="false">O31*10/18</f>
        <v>0</v>
      </c>
      <c r="Q31" s="32" t="n">
        <f aca="false">D31+H31+L31+P31</f>
        <v>18.3333333333333</v>
      </c>
      <c r="R31" s="32" t="n">
        <f aca="false">Q31/2</f>
        <v>9.16666666666667</v>
      </c>
    </row>
    <row r="32" customFormat="false" ht="19.5" hidden="false" customHeight="true" outlineLevel="0" collapsed="false">
      <c r="A32" s="36" t="s">
        <v>36</v>
      </c>
      <c r="B32" s="37" t="n">
        <f aca="false">B33+B35+B36</f>
        <v>59</v>
      </c>
      <c r="C32" s="37" t="n">
        <f aca="false">C33+C35+C36</f>
        <v>70</v>
      </c>
      <c r="D32" s="37" t="n">
        <f aca="false">D33+D35+D36</f>
        <v>129</v>
      </c>
      <c r="E32" s="37" t="n">
        <f aca="false">E33+E35+E36</f>
        <v>64</v>
      </c>
      <c r="F32" s="37" t="n">
        <f aca="false">F33+F35+F36</f>
        <v>74</v>
      </c>
      <c r="G32" s="37" t="n">
        <f aca="false">G33+G35+G36</f>
        <v>138</v>
      </c>
      <c r="H32" s="37" t="n">
        <f aca="false">H33+H35+H36</f>
        <v>46</v>
      </c>
      <c r="I32" s="37" t="n">
        <f aca="false">I33+I35+I36</f>
        <v>10</v>
      </c>
      <c r="J32" s="37" t="n">
        <f aca="false">J33+J35+J36</f>
        <v>9</v>
      </c>
      <c r="K32" s="37" t="n">
        <f aca="false">K33+K35+K36</f>
        <v>19</v>
      </c>
      <c r="L32" s="37" t="n">
        <f aca="false">L33+L35+L36</f>
        <v>31.6666666666667</v>
      </c>
      <c r="M32" s="37" t="n">
        <f aca="false">M33+M35+M36</f>
        <v>10</v>
      </c>
      <c r="N32" s="37" t="n">
        <f aca="false">N33+N35+N36</f>
        <v>6</v>
      </c>
      <c r="O32" s="37" t="n">
        <f aca="false">O33+O35+O36</f>
        <v>16</v>
      </c>
      <c r="P32" s="37" t="n">
        <f aca="false">P33+P35+P36</f>
        <v>8.88888888888889</v>
      </c>
      <c r="Q32" s="37" t="n">
        <f aca="false">Q33+Q35+Q36</f>
        <v>215.555555555556</v>
      </c>
      <c r="R32" s="37" t="n">
        <f aca="false">R33+R35+R36</f>
        <v>107.777777777778</v>
      </c>
    </row>
    <row r="33" customFormat="false" ht="19.5" hidden="false" customHeight="true" outlineLevel="0" collapsed="false">
      <c r="A33" s="30" t="s">
        <v>37</v>
      </c>
      <c r="B33" s="22" t="n">
        <v>14</v>
      </c>
      <c r="C33" s="22" t="n">
        <v>33</v>
      </c>
      <c r="D33" s="22" t="n">
        <f aca="false">SUM(B33:C33)</f>
        <v>47</v>
      </c>
      <c r="E33" s="22" t="n">
        <v>18</v>
      </c>
      <c r="F33" s="22" t="n">
        <v>20</v>
      </c>
      <c r="G33" s="22" t="n">
        <f aca="false">SUM(E33:F33)</f>
        <v>38</v>
      </c>
      <c r="H33" s="22" t="n">
        <f aca="false">G33/3</f>
        <v>12.6666666666667</v>
      </c>
      <c r="I33" s="22" t="n">
        <v>8</v>
      </c>
      <c r="J33" s="22" t="n">
        <v>9</v>
      </c>
      <c r="K33" s="22" t="n">
        <f aca="false">SUM(I33:J33)</f>
        <v>17</v>
      </c>
      <c r="L33" s="22" t="n">
        <f aca="false">K33*10/6</f>
        <v>28.3333333333333</v>
      </c>
      <c r="M33" s="22" t="n">
        <v>8</v>
      </c>
      <c r="N33" s="22" t="n">
        <v>6</v>
      </c>
      <c r="O33" s="22" t="n">
        <f aca="false">SUM(M33:N33)</f>
        <v>14</v>
      </c>
      <c r="P33" s="22" t="n">
        <f aca="false">O33*10/18</f>
        <v>7.77777777777778</v>
      </c>
      <c r="Q33" s="22" t="n">
        <f aca="false">D33+H33+L33+P33</f>
        <v>95.7777777777778</v>
      </c>
      <c r="R33" s="22" t="n">
        <f aca="false">Q33/2</f>
        <v>47.8888888888889</v>
      </c>
    </row>
    <row r="34" customFormat="false" ht="19.5" hidden="false" customHeight="true" outlineLevel="0" collapsed="false">
      <c r="A34" s="24" t="s">
        <v>25</v>
      </c>
      <c r="B34" s="25" t="n">
        <v>0</v>
      </c>
      <c r="C34" s="25" t="n">
        <v>0</v>
      </c>
      <c r="D34" s="25" t="n">
        <f aca="false">SUM(B34:C34)</f>
        <v>0</v>
      </c>
      <c r="E34" s="25" t="n">
        <v>0</v>
      </c>
      <c r="F34" s="25" t="n">
        <v>0</v>
      </c>
      <c r="G34" s="25" t="n">
        <f aca="false">SUM(E34:F34)</f>
        <v>0</v>
      </c>
      <c r="H34" s="25" t="n">
        <f aca="false">G34/3</f>
        <v>0</v>
      </c>
      <c r="I34" s="25" t="n">
        <v>0</v>
      </c>
      <c r="J34" s="25" t="n">
        <v>0</v>
      </c>
      <c r="K34" s="25" t="n">
        <f aca="false">SUM(I34:J34)</f>
        <v>0</v>
      </c>
      <c r="L34" s="25" t="n">
        <f aca="false">K34*10/6</f>
        <v>0</v>
      </c>
      <c r="M34" s="25" t="n">
        <v>18</v>
      </c>
      <c r="N34" s="25" t="n">
        <v>18</v>
      </c>
      <c r="O34" s="25" t="n">
        <f aca="false">SUM(M34:N34)</f>
        <v>36</v>
      </c>
      <c r="P34" s="25" t="n">
        <f aca="false">O34*10/18</f>
        <v>20</v>
      </c>
      <c r="Q34" s="25" t="n">
        <f aca="false">D34+H34+L34+P34</f>
        <v>20</v>
      </c>
      <c r="R34" s="25" t="n">
        <f aca="false">Q34/2</f>
        <v>10</v>
      </c>
    </row>
    <row r="35" customFormat="false" ht="19.5" hidden="false" customHeight="true" outlineLevel="0" collapsed="false">
      <c r="A35" s="31" t="s">
        <v>31</v>
      </c>
      <c r="B35" s="32" t="n">
        <v>28</v>
      </c>
      <c r="C35" s="32" t="n">
        <v>22</v>
      </c>
      <c r="D35" s="32" t="n">
        <f aca="false">SUM(B35:C35)</f>
        <v>50</v>
      </c>
      <c r="E35" s="32" t="n">
        <v>28</v>
      </c>
      <c r="F35" s="32" t="n">
        <v>42</v>
      </c>
      <c r="G35" s="32" t="n">
        <f aca="false">SUM(E35:F35)</f>
        <v>70</v>
      </c>
      <c r="H35" s="32" t="n">
        <f aca="false">G35/3</f>
        <v>23.3333333333333</v>
      </c>
      <c r="I35" s="32" t="n">
        <v>2</v>
      </c>
      <c r="J35" s="32" t="n">
        <v>0</v>
      </c>
      <c r="K35" s="32" t="n">
        <f aca="false">SUM(I35:J35)</f>
        <v>2</v>
      </c>
      <c r="L35" s="32" t="n">
        <f aca="false">K35*10/6</f>
        <v>3.33333333333333</v>
      </c>
      <c r="M35" s="32" t="n">
        <v>2</v>
      </c>
      <c r="N35" s="32" t="n">
        <v>0</v>
      </c>
      <c r="O35" s="32" t="n">
        <f aca="false">SUM(M35:N35)</f>
        <v>2</v>
      </c>
      <c r="P35" s="32" t="n">
        <f aca="false">O35*10/18</f>
        <v>1.11111111111111</v>
      </c>
      <c r="Q35" s="32" t="n">
        <f aca="false">D35+H35+L35+P35</f>
        <v>77.7777777777778</v>
      </c>
      <c r="R35" s="32" t="n">
        <f aca="false">Q35/2</f>
        <v>38.8888888888889</v>
      </c>
    </row>
    <row r="36" customFormat="false" ht="19.5" hidden="false" customHeight="true" outlineLevel="0" collapsed="false">
      <c r="A36" s="41" t="s">
        <v>38</v>
      </c>
      <c r="B36" s="42" t="n">
        <v>17</v>
      </c>
      <c r="C36" s="42" t="n">
        <v>15</v>
      </c>
      <c r="D36" s="42" t="n">
        <f aca="false">SUM(B36:C36)</f>
        <v>32</v>
      </c>
      <c r="E36" s="42" t="n">
        <v>18</v>
      </c>
      <c r="F36" s="42" t="n">
        <v>12</v>
      </c>
      <c r="G36" s="42" t="n">
        <f aca="false">SUM(E36:F36)</f>
        <v>30</v>
      </c>
      <c r="H36" s="42" t="n">
        <f aca="false">G36/3</f>
        <v>10</v>
      </c>
      <c r="I36" s="42" t="n">
        <v>0</v>
      </c>
      <c r="J36" s="42" t="n">
        <v>0</v>
      </c>
      <c r="K36" s="42" t="n">
        <f aca="false">SUM(I36:J36)</f>
        <v>0</v>
      </c>
      <c r="L36" s="42" t="n">
        <f aca="false">K36*10/6</f>
        <v>0</v>
      </c>
      <c r="M36" s="42" t="n">
        <v>0</v>
      </c>
      <c r="N36" s="42" t="n">
        <v>0</v>
      </c>
      <c r="O36" s="42" t="n">
        <f aca="false">SUM(M36:N36)</f>
        <v>0</v>
      </c>
      <c r="P36" s="22" t="n">
        <f aca="false">O36*10/18</f>
        <v>0</v>
      </c>
      <c r="Q36" s="22" t="n">
        <f aca="false">D36+H36+L36+P36</f>
        <v>42</v>
      </c>
      <c r="R36" s="22" t="n">
        <f aca="false">Q36/2</f>
        <v>21</v>
      </c>
    </row>
    <row r="37" customFormat="false" ht="19.5" hidden="false" customHeight="true" outlineLevel="0" collapsed="false">
      <c r="A37" s="18" t="s">
        <v>39</v>
      </c>
      <c r="B37" s="29" t="n">
        <f aca="false">SUM(B38:B40)</f>
        <v>78</v>
      </c>
      <c r="C37" s="29" t="n">
        <f aca="false">SUM(C38:C40)</f>
        <v>68</v>
      </c>
      <c r="D37" s="29" t="n">
        <f aca="false">SUM(D38:D40)</f>
        <v>146</v>
      </c>
      <c r="E37" s="29" t="n">
        <f aca="false">SUM(E38:E40)</f>
        <v>2</v>
      </c>
      <c r="F37" s="29" t="n">
        <f aca="false">SUM(F38:F40)</f>
        <v>18</v>
      </c>
      <c r="G37" s="29" t="n">
        <f aca="false">SUM(G38:G40)</f>
        <v>20</v>
      </c>
      <c r="H37" s="29" t="n">
        <f aca="false">SUM(H38:H40)</f>
        <v>6.66666666666667</v>
      </c>
      <c r="I37" s="29" t="n">
        <f aca="false">SUM(I38:I40)</f>
        <v>14</v>
      </c>
      <c r="J37" s="29" t="n">
        <f aca="false">SUM(J38:J40)</f>
        <v>14</v>
      </c>
      <c r="K37" s="29" t="n">
        <f aca="false">SUM(K38:K40)</f>
        <v>28</v>
      </c>
      <c r="L37" s="29" t="n">
        <f aca="false">SUM(L38:L40)</f>
        <v>46.6666666666667</v>
      </c>
      <c r="M37" s="29" t="n">
        <f aca="false">SUM(M38:M40)</f>
        <v>44</v>
      </c>
      <c r="N37" s="29" t="n">
        <f aca="false">SUM(N38:N40)</f>
        <v>2</v>
      </c>
      <c r="O37" s="29" t="n">
        <f aca="false">SUM(O38:O40)</f>
        <v>46</v>
      </c>
      <c r="P37" s="29" t="n">
        <f aca="false">SUM(P38:P40)</f>
        <v>25.5555555555556</v>
      </c>
      <c r="Q37" s="29" t="n">
        <f aca="false">SUM(Q38:Q40)</f>
        <v>224.888888888889</v>
      </c>
      <c r="R37" s="29" t="n">
        <f aca="false">SUM(R38:R40)</f>
        <v>112.444444444444</v>
      </c>
    </row>
    <row r="38" customFormat="false" ht="19.5" hidden="false" customHeight="true" outlineLevel="0" collapsed="false">
      <c r="A38" s="38" t="s">
        <v>40</v>
      </c>
      <c r="B38" s="39" t="n">
        <v>47</v>
      </c>
      <c r="C38" s="39" t="n">
        <v>27</v>
      </c>
      <c r="D38" s="39" t="n">
        <f aca="false">SUM(B38:C38)</f>
        <v>74</v>
      </c>
      <c r="E38" s="39" t="n">
        <v>2</v>
      </c>
      <c r="F38" s="39" t="n">
        <v>18</v>
      </c>
      <c r="G38" s="39" t="n">
        <f aca="false">SUM(E38:F38)</f>
        <v>20</v>
      </c>
      <c r="H38" s="39" t="n">
        <f aca="false">G38/3</f>
        <v>6.66666666666667</v>
      </c>
      <c r="I38" s="39" t="n">
        <v>5</v>
      </c>
      <c r="J38" s="39" t="n">
        <v>3</v>
      </c>
      <c r="K38" s="39" t="n">
        <f aca="false">SUM(I38:J38)</f>
        <v>8</v>
      </c>
      <c r="L38" s="39" t="n">
        <f aca="false">K38*10/6</f>
        <v>13.3333333333333</v>
      </c>
      <c r="M38" s="39" t="n">
        <v>2</v>
      </c>
      <c r="N38" s="39" t="n">
        <v>0</v>
      </c>
      <c r="O38" s="39" t="n">
        <f aca="false">SUM(M38:N38)</f>
        <v>2</v>
      </c>
      <c r="P38" s="22" t="n">
        <f aca="false">O38*10/18</f>
        <v>1.11111111111111</v>
      </c>
      <c r="Q38" s="22" t="n">
        <f aca="false">D38+H38+L38+P38</f>
        <v>95.1111111111111</v>
      </c>
      <c r="R38" s="22" t="n">
        <f aca="false">Q38/2</f>
        <v>47.5555555555556</v>
      </c>
    </row>
    <row r="39" customFormat="false" ht="19.5" hidden="false" customHeight="true" outlineLevel="0" collapsed="false">
      <c r="A39" s="43" t="s">
        <v>41</v>
      </c>
      <c r="B39" s="44" t="n">
        <v>31</v>
      </c>
      <c r="C39" s="44" t="n">
        <v>41</v>
      </c>
      <c r="D39" s="44" t="n">
        <f aca="false">SUM(B39:C39)</f>
        <v>72</v>
      </c>
      <c r="E39" s="44" t="n">
        <v>0</v>
      </c>
      <c r="F39" s="44" t="n">
        <v>0</v>
      </c>
      <c r="G39" s="44" t="n">
        <f aca="false">SUM(E39:F39)</f>
        <v>0</v>
      </c>
      <c r="H39" s="44" t="n">
        <f aca="false">G39/3</f>
        <v>0</v>
      </c>
      <c r="I39" s="44" t="n">
        <v>2</v>
      </c>
      <c r="J39" s="44" t="n">
        <v>0</v>
      </c>
      <c r="K39" s="44" t="n">
        <f aca="false">SUM(I39:J39)</f>
        <v>2</v>
      </c>
      <c r="L39" s="44" t="n">
        <f aca="false">K39*10/6</f>
        <v>3.33333333333333</v>
      </c>
      <c r="M39" s="44" t="n">
        <v>2</v>
      </c>
      <c r="N39" s="44" t="n">
        <v>0</v>
      </c>
      <c r="O39" s="44" t="n">
        <f aca="false">SUM(M39:N39)</f>
        <v>2</v>
      </c>
      <c r="P39" s="32" t="n">
        <f aca="false">O39*10/18</f>
        <v>1.11111111111111</v>
      </c>
      <c r="Q39" s="32" t="n">
        <f aca="false">D39+H39+L39+P39</f>
        <v>76.4444444444444</v>
      </c>
      <c r="R39" s="32" t="n">
        <f aca="false">Q39/2</f>
        <v>38.2222222222222</v>
      </c>
    </row>
    <row r="40" customFormat="false" ht="19.5" hidden="false" customHeight="true" outlineLevel="0" collapsed="false">
      <c r="A40" s="38" t="s">
        <v>42</v>
      </c>
      <c r="B40" s="39" t="n">
        <v>0</v>
      </c>
      <c r="C40" s="39" t="n">
        <v>0</v>
      </c>
      <c r="D40" s="39" t="n">
        <f aca="false">SUM(B40:C40)</f>
        <v>0</v>
      </c>
      <c r="E40" s="39" t="n">
        <v>0</v>
      </c>
      <c r="F40" s="39" t="n">
        <v>0</v>
      </c>
      <c r="G40" s="39" t="n">
        <f aca="false">SUM(E40:F40)</f>
        <v>0</v>
      </c>
      <c r="H40" s="39" t="n">
        <f aca="false">G40/3</f>
        <v>0</v>
      </c>
      <c r="I40" s="39" t="n">
        <v>7</v>
      </c>
      <c r="J40" s="39" t="n">
        <v>11</v>
      </c>
      <c r="K40" s="39" t="n">
        <f aca="false">SUM(I40:J40)</f>
        <v>18</v>
      </c>
      <c r="L40" s="39" t="n">
        <f aca="false">K40*10/6</f>
        <v>30</v>
      </c>
      <c r="M40" s="39" t="n">
        <v>40</v>
      </c>
      <c r="N40" s="39" t="n">
        <v>2</v>
      </c>
      <c r="O40" s="39" t="n">
        <f aca="false">SUM(M40:N40)</f>
        <v>42</v>
      </c>
      <c r="P40" s="22" t="n">
        <f aca="false">O40*10/18</f>
        <v>23.3333333333333</v>
      </c>
      <c r="Q40" s="22" t="n">
        <f aca="false">D40+H40+L40+P40</f>
        <v>53.3333333333333</v>
      </c>
      <c r="R40" s="22" t="n">
        <f aca="false">Q40/2</f>
        <v>26.6666666666667</v>
      </c>
    </row>
    <row r="41" customFormat="false" ht="19.5" hidden="false" customHeight="true" outlineLevel="0" collapsed="false">
      <c r="A41" s="24" t="s">
        <v>25</v>
      </c>
      <c r="B41" s="25" t="n">
        <v>0</v>
      </c>
      <c r="C41" s="25" t="n">
        <v>0</v>
      </c>
      <c r="D41" s="25" t="n">
        <f aca="false">SUM(B41:C41)</f>
        <v>0</v>
      </c>
      <c r="E41" s="25" t="n">
        <v>0</v>
      </c>
      <c r="F41" s="25" t="n">
        <v>0</v>
      </c>
      <c r="G41" s="25" t="n">
        <f aca="false">SUM(E41:F41)</f>
        <v>0</v>
      </c>
      <c r="H41" s="25" t="n">
        <f aca="false">G41/3</f>
        <v>0</v>
      </c>
      <c r="I41" s="25" t="n">
        <v>0</v>
      </c>
      <c r="J41" s="25" t="n">
        <v>0</v>
      </c>
      <c r="K41" s="25" t="n">
        <f aca="false">SUM(I41:J41)</f>
        <v>0</v>
      </c>
      <c r="L41" s="25" t="n">
        <f aca="false">K41*10/6</f>
        <v>0</v>
      </c>
      <c r="M41" s="25" t="n">
        <v>18</v>
      </c>
      <c r="N41" s="25" t="n">
        <v>18</v>
      </c>
      <c r="O41" s="25" t="n">
        <f aca="false">SUM(M41:N41)</f>
        <v>36</v>
      </c>
      <c r="P41" s="25" t="n">
        <f aca="false">O41*10/18</f>
        <v>20</v>
      </c>
      <c r="Q41" s="25" t="n">
        <f aca="false">D41+H41+L41+P41</f>
        <v>20</v>
      </c>
      <c r="R41" s="25" t="n">
        <f aca="false">Q41/2</f>
        <v>10</v>
      </c>
    </row>
    <row r="42" customFormat="false" ht="19.5" hidden="false" customHeight="true" outlineLevel="0" collapsed="false">
      <c r="A42" s="18" t="s">
        <v>43</v>
      </c>
      <c r="B42" s="29" t="n">
        <f aca="false">SUM(B43:B46)</f>
        <v>49</v>
      </c>
      <c r="C42" s="29" t="n">
        <f aca="false">SUM(C43:C46)</f>
        <v>32</v>
      </c>
      <c r="D42" s="29" t="n">
        <f aca="false">SUM(D43:D46)</f>
        <v>81</v>
      </c>
      <c r="E42" s="29" t="n">
        <f aca="false">SUM(E43:E46)</f>
        <v>54</v>
      </c>
      <c r="F42" s="29" t="n">
        <f aca="false">SUM(F43:F46)</f>
        <v>32</v>
      </c>
      <c r="G42" s="29" t="n">
        <f aca="false">SUM(G43:G46)</f>
        <v>86</v>
      </c>
      <c r="H42" s="29" t="n">
        <f aca="false">SUM(H43:H46)</f>
        <v>28.6666666666667</v>
      </c>
      <c r="I42" s="29" t="n">
        <f aca="false">SUM(I43:I46)</f>
        <v>17</v>
      </c>
      <c r="J42" s="29" t="n">
        <f aca="false">SUM(J43:J46)</f>
        <v>14</v>
      </c>
      <c r="K42" s="29" t="n">
        <f aca="false">SUM(K43:K46)</f>
        <v>31</v>
      </c>
      <c r="L42" s="29" t="n">
        <f aca="false">SUM(L43:L46)</f>
        <v>51.6666666666667</v>
      </c>
      <c r="M42" s="29" t="n">
        <f aca="false">SUM(M43:M46)</f>
        <v>14</v>
      </c>
      <c r="N42" s="29" t="n">
        <f aca="false">SUM(N43:N46)</f>
        <v>12</v>
      </c>
      <c r="O42" s="29" t="n">
        <f aca="false">SUM(O43:O46)</f>
        <v>26</v>
      </c>
      <c r="P42" s="29" t="n">
        <f aca="false">SUM(P43:P46)</f>
        <v>14.4444444444444</v>
      </c>
      <c r="Q42" s="29" t="n">
        <f aca="false">SUM(Q43:Q46)</f>
        <v>175.777777777778</v>
      </c>
      <c r="R42" s="29" t="n">
        <f aca="false">SUM(R43:R46)</f>
        <v>87.8888888888889</v>
      </c>
    </row>
    <row r="43" customFormat="false" ht="19.5" hidden="false" customHeight="true" outlineLevel="0" collapsed="false">
      <c r="A43" s="31" t="s">
        <v>41</v>
      </c>
      <c r="B43" s="32" t="n">
        <v>26</v>
      </c>
      <c r="C43" s="32" t="n">
        <v>14</v>
      </c>
      <c r="D43" s="32" t="n">
        <f aca="false">SUM(B43:C43)</f>
        <v>40</v>
      </c>
      <c r="E43" s="32" t="n">
        <v>34</v>
      </c>
      <c r="F43" s="32" t="n">
        <v>14</v>
      </c>
      <c r="G43" s="32" t="n">
        <f aca="false">SUM(E43:F43)</f>
        <v>48</v>
      </c>
      <c r="H43" s="32" t="n">
        <f aca="false">G43/3</f>
        <v>16</v>
      </c>
      <c r="I43" s="32" t="n">
        <v>2</v>
      </c>
      <c r="J43" s="32" t="n">
        <v>0</v>
      </c>
      <c r="K43" s="32" t="n">
        <f aca="false">SUM(I43:J43)</f>
        <v>2</v>
      </c>
      <c r="L43" s="32" t="n">
        <f aca="false">K43*10/6</f>
        <v>3.33333333333333</v>
      </c>
      <c r="M43" s="32" t="n">
        <v>2</v>
      </c>
      <c r="N43" s="32" t="n">
        <v>0</v>
      </c>
      <c r="O43" s="32" t="n">
        <f aca="false">SUM(M43:N43)</f>
        <v>2</v>
      </c>
      <c r="P43" s="32" t="n">
        <f aca="false">O43*10/18</f>
        <v>1.11111111111111</v>
      </c>
      <c r="Q43" s="32" t="n">
        <f aca="false">D43+H43+L43+P43</f>
        <v>60.4444444444445</v>
      </c>
      <c r="R43" s="32" t="n">
        <f aca="false">Q43/2</f>
        <v>30.2222222222222</v>
      </c>
    </row>
    <row r="44" customFormat="false" ht="19.5" hidden="false" customHeight="true" outlineLevel="0" collapsed="false">
      <c r="A44" s="30" t="s">
        <v>44</v>
      </c>
      <c r="B44" s="22" t="n">
        <v>23</v>
      </c>
      <c r="C44" s="22" t="n">
        <v>18</v>
      </c>
      <c r="D44" s="22" t="n">
        <f aca="false">SUM(B44:C44)</f>
        <v>41</v>
      </c>
      <c r="E44" s="22" t="n">
        <v>20</v>
      </c>
      <c r="F44" s="22" t="n">
        <v>18</v>
      </c>
      <c r="G44" s="22" t="n">
        <f aca="false">SUM(E44:F44)</f>
        <v>38</v>
      </c>
      <c r="H44" s="22" t="n">
        <f aca="false">G44/3</f>
        <v>12.6666666666667</v>
      </c>
      <c r="I44" s="22" t="n">
        <v>0</v>
      </c>
      <c r="J44" s="22" t="n">
        <v>0</v>
      </c>
      <c r="K44" s="22" t="n">
        <f aca="false">SUM(I44:J44)</f>
        <v>0</v>
      </c>
      <c r="L44" s="22" t="n">
        <f aca="false">K44*10/6</f>
        <v>0</v>
      </c>
      <c r="M44" s="22" t="n">
        <v>0</v>
      </c>
      <c r="N44" s="22" t="n">
        <v>0</v>
      </c>
      <c r="O44" s="22" t="n">
        <f aca="false">SUM(M44:N44)</f>
        <v>0</v>
      </c>
      <c r="P44" s="22" t="n">
        <f aca="false">O44*10/18</f>
        <v>0</v>
      </c>
      <c r="Q44" s="22" t="n">
        <f aca="false">D44+H44+L44+P44</f>
        <v>53.6666666666667</v>
      </c>
      <c r="R44" s="22" t="n">
        <f aca="false">Q44/2</f>
        <v>26.8333333333333</v>
      </c>
    </row>
    <row r="45" customFormat="false" ht="19.5" hidden="false" customHeight="true" outlineLevel="0" collapsed="false">
      <c r="A45" s="30" t="s">
        <v>45</v>
      </c>
      <c r="B45" s="22" t="n">
        <v>0</v>
      </c>
      <c r="C45" s="22" t="n">
        <v>0</v>
      </c>
      <c r="D45" s="22" t="n">
        <f aca="false">SUM(B45:C45)</f>
        <v>0</v>
      </c>
      <c r="E45" s="22" t="n">
        <v>0</v>
      </c>
      <c r="F45" s="22" t="n">
        <v>0</v>
      </c>
      <c r="G45" s="22" t="n">
        <f aca="false">SUM(E45:F45)</f>
        <v>0</v>
      </c>
      <c r="H45" s="22" t="n">
        <f aca="false">G45/3</f>
        <v>0</v>
      </c>
      <c r="I45" s="22" t="n">
        <v>5</v>
      </c>
      <c r="J45" s="22" t="n">
        <v>5</v>
      </c>
      <c r="K45" s="22" t="n">
        <f aca="false">SUM(I45:J45)</f>
        <v>10</v>
      </c>
      <c r="L45" s="22" t="n">
        <f aca="false">K45*10/6</f>
        <v>16.6666666666667</v>
      </c>
      <c r="M45" s="22" t="n">
        <v>2</v>
      </c>
      <c r="N45" s="22" t="n">
        <v>2</v>
      </c>
      <c r="O45" s="22" t="n">
        <f aca="false">SUM(M45:N45)</f>
        <v>4</v>
      </c>
      <c r="P45" s="22" t="n">
        <f aca="false">O45*10/18</f>
        <v>2.22222222222222</v>
      </c>
      <c r="Q45" s="22" t="n">
        <f aca="false">D45+H45+L45+P45</f>
        <v>18.8888888888889</v>
      </c>
      <c r="R45" s="22" t="n">
        <f aca="false">Q45/2</f>
        <v>9.44444444444445</v>
      </c>
    </row>
    <row r="46" customFormat="false" ht="19.5" hidden="false" customHeight="true" outlineLevel="0" collapsed="false">
      <c r="A46" s="30" t="s">
        <v>46</v>
      </c>
      <c r="B46" s="22" t="n">
        <v>0</v>
      </c>
      <c r="C46" s="22" t="n">
        <v>0</v>
      </c>
      <c r="D46" s="22" t="n">
        <f aca="false">SUM(B46:C46)</f>
        <v>0</v>
      </c>
      <c r="E46" s="22" t="n">
        <v>0</v>
      </c>
      <c r="F46" s="22" t="n">
        <v>0</v>
      </c>
      <c r="G46" s="22" t="n">
        <f aca="false">SUM(E46:F46)</f>
        <v>0</v>
      </c>
      <c r="H46" s="22" t="n">
        <f aca="false">G46/3</f>
        <v>0</v>
      </c>
      <c r="I46" s="22" t="n">
        <v>10</v>
      </c>
      <c r="J46" s="22" t="n">
        <v>9</v>
      </c>
      <c r="K46" s="22" t="n">
        <f aca="false">SUM(I46:J46)</f>
        <v>19</v>
      </c>
      <c r="L46" s="22" t="n">
        <f aca="false">K46*10/6</f>
        <v>31.6666666666667</v>
      </c>
      <c r="M46" s="22" t="n">
        <v>10</v>
      </c>
      <c r="N46" s="22" t="n">
        <v>10</v>
      </c>
      <c r="O46" s="22" t="n">
        <f aca="false">SUM(M46:N46)</f>
        <v>20</v>
      </c>
      <c r="P46" s="22" t="n">
        <f aca="false">O46*10/18</f>
        <v>11.1111111111111</v>
      </c>
      <c r="Q46" s="22" t="n">
        <f aca="false">D46+H46+L46+P46</f>
        <v>42.7777777777778</v>
      </c>
      <c r="R46" s="22" t="n">
        <f aca="false">Q46/2</f>
        <v>21.3888888888889</v>
      </c>
    </row>
    <row r="47" customFormat="false" ht="19.5" hidden="false" customHeight="true" outlineLevel="0" collapsed="false">
      <c r="A47" s="45" t="s">
        <v>25</v>
      </c>
      <c r="B47" s="46" t="n">
        <v>0</v>
      </c>
      <c r="C47" s="46" t="n">
        <v>0</v>
      </c>
      <c r="D47" s="46" t="n">
        <f aca="false">SUM(B47:C47)</f>
        <v>0</v>
      </c>
      <c r="E47" s="46" t="n">
        <v>0</v>
      </c>
      <c r="F47" s="46" t="n">
        <v>0</v>
      </c>
      <c r="G47" s="46" t="n">
        <f aca="false">SUM(E47:F47)</f>
        <v>0</v>
      </c>
      <c r="H47" s="46" t="n">
        <f aca="false">G47/3</f>
        <v>0</v>
      </c>
      <c r="I47" s="46" t="n">
        <v>0</v>
      </c>
      <c r="J47" s="46" t="n">
        <v>0</v>
      </c>
      <c r="K47" s="46" t="n">
        <f aca="false">SUM(I47:J47)</f>
        <v>0</v>
      </c>
      <c r="L47" s="46" t="n">
        <f aca="false">K47*10/6</f>
        <v>0</v>
      </c>
      <c r="M47" s="46" t="n">
        <v>0</v>
      </c>
      <c r="N47" s="46" t="n">
        <v>36</v>
      </c>
      <c r="O47" s="46" t="n">
        <f aca="false">SUM(M47:N47)</f>
        <v>36</v>
      </c>
      <c r="P47" s="46" t="n">
        <f aca="false">O47*10/18</f>
        <v>20</v>
      </c>
      <c r="Q47" s="46" t="n">
        <f aca="false">D47+H47+L47+P47</f>
        <v>20</v>
      </c>
      <c r="R47" s="46" t="n">
        <f aca="false">Q47/2</f>
        <v>10</v>
      </c>
    </row>
    <row r="48" customFormat="false" ht="18.6" hidden="false" customHeight="tru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8.6" hidden="false" customHeight="true" outlineLevel="0" collapsed="false">
      <c r="A49" s="3"/>
      <c r="B49" s="4" t="s">
        <v>1</v>
      </c>
      <c r="C49" s="4"/>
      <c r="D49" s="4"/>
      <c r="E49" s="4"/>
      <c r="F49" s="4"/>
      <c r="G49" s="4"/>
      <c r="H49" s="5" t="s">
        <v>2</v>
      </c>
      <c r="I49" s="4" t="s">
        <v>3</v>
      </c>
      <c r="J49" s="4"/>
      <c r="K49" s="4"/>
      <c r="L49" s="4"/>
      <c r="M49" s="4"/>
      <c r="N49" s="4"/>
      <c r="O49" s="4"/>
      <c r="P49" s="5" t="s">
        <v>4</v>
      </c>
      <c r="Q49" s="5" t="s">
        <v>5</v>
      </c>
      <c r="R49" s="5"/>
    </row>
    <row r="50" customFormat="false" ht="18.6" hidden="false" customHeight="true" outlineLevel="0" collapsed="false">
      <c r="A50" s="6" t="s">
        <v>6</v>
      </c>
      <c r="B50" s="7" t="s">
        <v>7</v>
      </c>
      <c r="C50" s="7"/>
      <c r="D50" s="5" t="s">
        <v>5</v>
      </c>
      <c r="E50" s="7" t="s">
        <v>8</v>
      </c>
      <c r="F50" s="7"/>
      <c r="G50" s="5" t="s">
        <v>5</v>
      </c>
      <c r="H50" s="6" t="s">
        <v>9</v>
      </c>
      <c r="I50" s="7" t="s">
        <v>7</v>
      </c>
      <c r="J50" s="7"/>
      <c r="K50" s="8" t="s">
        <v>5</v>
      </c>
      <c r="L50" s="9" t="s">
        <v>10</v>
      </c>
      <c r="M50" s="7" t="s">
        <v>8</v>
      </c>
      <c r="N50" s="7"/>
      <c r="O50" s="8" t="s">
        <v>5</v>
      </c>
      <c r="P50" s="6" t="s">
        <v>11</v>
      </c>
      <c r="Q50" s="6" t="s">
        <v>7</v>
      </c>
      <c r="R50" s="6" t="s">
        <v>12</v>
      </c>
    </row>
    <row r="51" customFormat="false" ht="18.6" hidden="false" customHeight="true" outlineLevel="0" collapsed="false">
      <c r="A51" s="10"/>
      <c r="B51" s="11" t="s">
        <v>13</v>
      </c>
      <c r="C51" s="11" t="s">
        <v>14</v>
      </c>
      <c r="D51" s="12"/>
      <c r="E51" s="11" t="s">
        <v>13</v>
      </c>
      <c r="F51" s="11" t="s">
        <v>14</v>
      </c>
      <c r="G51" s="12"/>
      <c r="H51" s="13" t="s">
        <v>7</v>
      </c>
      <c r="I51" s="11" t="s">
        <v>13</v>
      </c>
      <c r="J51" s="11" t="s">
        <v>14</v>
      </c>
      <c r="K51" s="12"/>
      <c r="L51" s="13" t="s">
        <v>15</v>
      </c>
      <c r="M51" s="11" t="s">
        <v>13</v>
      </c>
      <c r="N51" s="11" t="s">
        <v>14</v>
      </c>
      <c r="O51" s="12"/>
      <c r="P51" s="14" t="s">
        <v>15</v>
      </c>
      <c r="Q51" s="14" t="s">
        <v>15</v>
      </c>
      <c r="R51" s="14"/>
    </row>
    <row r="52" customFormat="false" ht="18.6" hidden="false" customHeight="true" outlineLevel="0" collapsed="false">
      <c r="A52" s="36" t="s">
        <v>47</v>
      </c>
      <c r="B52" s="37" t="n">
        <f aca="false">B53+B55</f>
        <v>33</v>
      </c>
      <c r="C52" s="37" t="n">
        <f aca="false">C53+C55</f>
        <v>65</v>
      </c>
      <c r="D52" s="37" t="n">
        <f aca="false">D53+D55</f>
        <v>98</v>
      </c>
      <c r="E52" s="37" t="n">
        <f aca="false">E53+E55</f>
        <v>0</v>
      </c>
      <c r="F52" s="37" t="n">
        <f aca="false">F53+F55</f>
        <v>0</v>
      </c>
      <c r="G52" s="37" t="n">
        <f aca="false">G53+G55</f>
        <v>0</v>
      </c>
      <c r="H52" s="37" t="n">
        <f aca="false">H53+H55</f>
        <v>0</v>
      </c>
      <c r="I52" s="37" t="n">
        <f aca="false">I53+I55</f>
        <v>18</v>
      </c>
      <c r="J52" s="37" t="n">
        <f aca="false">J53+J55</f>
        <v>9</v>
      </c>
      <c r="K52" s="37" t="n">
        <f aca="false">K53+K55</f>
        <v>27</v>
      </c>
      <c r="L52" s="37" t="n">
        <f aca="false">L53+L55</f>
        <v>45</v>
      </c>
      <c r="M52" s="37" t="n">
        <f aca="false">M53+M55</f>
        <v>6</v>
      </c>
      <c r="N52" s="37" t="n">
        <f aca="false">N53+N55</f>
        <v>0</v>
      </c>
      <c r="O52" s="37" t="n">
        <f aca="false">O53+O55</f>
        <v>6</v>
      </c>
      <c r="P52" s="37" t="n">
        <f aca="false">P53+P55</f>
        <v>3.33333333333333</v>
      </c>
      <c r="Q52" s="37" t="n">
        <f aca="false">Q53+Q55</f>
        <v>146.333333333333</v>
      </c>
      <c r="R52" s="37" t="n">
        <f aca="false">R53+R55</f>
        <v>73.1666666666667</v>
      </c>
    </row>
    <row r="53" customFormat="false" ht="18.6" hidden="false" customHeight="true" outlineLevel="0" collapsed="false">
      <c r="A53" s="30" t="s">
        <v>48</v>
      </c>
      <c r="B53" s="22" t="n">
        <v>21</v>
      </c>
      <c r="C53" s="22" t="n">
        <v>41</v>
      </c>
      <c r="D53" s="22" t="n">
        <f aca="false">SUM(B53:C53)</f>
        <v>62</v>
      </c>
      <c r="E53" s="22" t="n">
        <v>0</v>
      </c>
      <c r="F53" s="22" t="n">
        <v>0</v>
      </c>
      <c r="G53" s="22" t="n">
        <f aca="false">SUM(E53:F53)</f>
        <v>0</v>
      </c>
      <c r="H53" s="22" t="n">
        <f aca="false">G53/3</f>
        <v>0</v>
      </c>
      <c r="I53" s="22" t="n">
        <v>16</v>
      </c>
      <c r="J53" s="22" t="n">
        <v>9</v>
      </c>
      <c r="K53" s="22" t="n">
        <f aca="false">SUM(I53:J53)</f>
        <v>25</v>
      </c>
      <c r="L53" s="22" t="n">
        <f aca="false">K53*10/6</f>
        <v>41.6666666666667</v>
      </c>
      <c r="M53" s="22" t="n">
        <v>4</v>
      </c>
      <c r="N53" s="22" t="n">
        <v>0</v>
      </c>
      <c r="O53" s="22" t="n">
        <f aca="false">SUM(M53:N53)</f>
        <v>4</v>
      </c>
      <c r="P53" s="22" t="n">
        <f aca="false">O53*10/18</f>
        <v>2.22222222222222</v>
      </c>
      <c r="Q53" s="22" t="n">
        <f aca="false">D53+H53+L53+P53</f>
        <v>105.888888888889</v>
      </c>
      <c r="R53" s="22" t="n">
        <f aca="false">Q53/2</f>
        <v>52.9444444444444</v>
      </c>
    </row>
    <row r="54" customFormat="false" ht="18.6" hidden="false" customHeight="true" outlineLevel="0" collapsed="false">
      <c r="A54" s="47" t="s">
        <v>25</v>
      </c>
      <c r="B54" s="25" t="n">
        <v>0</v>
      </c>
      <c r="C54" s="25" t="n">
        <v>0</v>
      </c>
      <c r="D54" s="25" t="n">
        <f aca="false">SUM(B54:C54)</f>
        <v>0</v>
      </c>
      <c r="E54" s="25" t="n">
        <v>0</v>
      </c>
      <c r="F54" s="25" t="n">
        <v>0</v>
      </c>
      <c r="G54" s="25" t="n">
        <f aca="false">SUM(E54:F54)</f>
        <v>0</v>
      </c>
      <c r="H54" s="25" t="n">
        <f aca="false">G54/3</f>
        <v>0</v>
      </c>
      <c r="I54" s="25" t="n">
        <v>0</v>
      </c>
      <c r="J54" s="25" t="n">
        <v>0</v>
      </c>
      <c r="K54" s="25" t="n">
        <f aca="false">SUM(I54:J54)</f>
        <v>0</v>
      </c>
      <c r="L54" s="25" t="n">
        <f aca="false">K54*10/6</f>
        <v>0</v>
      </c>
      <c r="M54" s="25" t="n">
        <v>0</v>
      </c>
      <c r="N54" s="25" t="n">
        <v>54</v>
      </c>
      <c r="O54" s="25" t="n">
        <f aca="false">SUM(M54:N54)</f>
        <v>54</v>
      </c>
      <c r="P54" s="25" t="n">
        <f aca="false">O54*10/18</f>
        <v>30</v>
      </c>
      <c r="Q54" s="25" t="n">
        <f aca="false">D54+H54+L54+P54</f>
        <v>30</v>
      </c>
      <c r="R54" s="25" t="n">
        <f aca="false">Q54/2</f>
        <v>15</v>
      </c>
    </row>
    <row r="55" customFormat="false" ht="18.6" hidden="false" customHeight="true" outlineLevel="0" collapsed="false">
      <c r="A55" s="43" t="s">
        <v>31</v>
      </c>
      <c r="B55" s="44" t="n">
        <v>12</v>
      </c>
      <c r="C55" s="44" t="n">
        <v>24</v>
      </c>
      <c r="D55" s="44" t="n">
        <f aca="false">SUM(B55:C55)</f>
        <v>36</v>
      </c>
      <c r="E55" s="44" t="n">
        <v>0</v>
      </c>
      <c r="F55" s="44" t="n">
        <v>0</v>
      </c>
      <c r="G55" s="44" t="n">
        <f aca="false">SUM(E55:F55)</f>
        <v>0</v>
      </c>
      <c r="H55" s="44" t="n">
        <f aca="false">G55/3</f>
        <v>0</v>
      </c>
      <c r="I55" s="44" t="n">
        <v>2</v>
      </c>
      <c r="J55" s="44" t="n">
        <v>0</v>
      </c>
      <c r="K55" s="44" t="n">
        <f aca="false">SUM(I55:J55)</f>
        <v>2</v>
      </c>
      <c r="L55" s="44" t="n">
        <f aca="false">K55*10/6</f>
        <v>3.33333333333333</v>
      </c>
      <c r="M55" s="44" t="n">
        <v>2</v>
      </c>
      <c r="N55" s="44" t="n">
        <v>0</v>
      </c>
      <c r="O55" s="44" t="n">
        <f aca="false">SUM(M55:N55)</f>
        <v>2</v>
      </c>
      <c r="P55" s="44" t="n">
        <f aca="false">O55*10/18</f>
        <v>1.11111111111111</v>
      </c>
      <c r="Q55" s="44" t="n">
        <f aca="false">D55+H55+L55+P55</f>
        <v>40.4444444444445</v>
      </c>
      <c r="R55" s="44" t="n">
        <f aca="false">Q55/2</f>
        <v>20.2222222222222</v>
      </c>
    </row>
    <row r="56" customFormat="false" ht="18.6" hidden="false" customHeight="true" outlineLevel="0" collapsed="false">
      <c r="A56" s="26" t="s">
        <v>49</v>
      </c>
      <c r="B56" s="48" t="n">
        <f aca="false">B57</f>
        <v>72</v>
      </c>
      <c r="C56" s="48" t="n">
        <f aca="false">C57</f>
        <v>76</v>
      </c>
      <c r="D56" s="48" t="n">
        <f aca="false">D57</f>
        <v>148</v>
      </c>
      <c r="E56" s="48" t="n">
        <f aca="false">E57</f>
        <v>0</v>
      </c>
      <c r="F56" s="48" t="n">
        <f aca="false">F57</f>
        <v>6</v>
      </c>
      <c r="G56" s="48" t="n">
        <f aca="false">G57</f>
        <v>6</v>
      </c>
      <c r="H56" s="48" t="n">
        <f aca="false">H57</f>
        <v>2</v>
      </c>
      <c r="I56" s="48" t="n">
        <f aca="false">I57</f>
        <v>0</v>
      </c>
      <c r="J56" s="48" t="n">
        <f aca="false">J57</f>
        <v>0</v>
      </c>
      <c r="K56" s="48" t="n">
        <f aca="false">K57</f>
        <v>0</v>
      </c>
      <c r="L56" s="48" t="n">
        <f aca="false">L57</f>
        <v>0</v>
      </c>
      <c r="M56" s="48" t="n">
        <f aca="false">M57</f>
        <v>0</v>
      </c>
      <c r="N56" s="48" t="n">
        <f aca="false">N57</f>
        <v>0</v>
      </c>
      <c r="O56" s="48" t="n">
        <f aca="false">O57</f>
        <v>0</v>
      </c>
      <c r="P56" s="48" t="n">
        <f aca="false">P57</f>
        <v>0</v>
      </c>
      <c r="Q56" s="48" t="n">
        <f aca="false">Q57</f>
        <v>150</v>
      </c>
      <c r="R56" s="48" t="n">
        <f aca="false">R57</f>
        <v>75</v>
      </c>
    </row>
    <row r="57" customFormat="false" ht="18.6" hidden="false" customHeight="true" outlineLevel="0" collapsed="false">
      <c r="A57" s="30" t="s">
        <v>50</v>
      </c>
      <c r="B57" s="22" t="n">
        <v>72</v>
      </c>
      <c r="C57" s="22" t="n">
        <v>76</v>
      </c>
      <c r="D57" s="22" t="n">
        <f aca="false">SUM(B57:C57)</f>
        <v>148</v>
      </c>
      <c r="E57" s="22" t="n">
        <v>0</v>
      </c>
      <c r="F57" s="22" t="n">
        <v>6</v>
      </c>
      <c r="G57" s="22" t="n">
        <f aca="false">SUM(E57:F57)</f>
        <v>6</v>
      </c>
      <c r="H57" s="22" t="n">
        <f aca="false">G57/3</f>
        <v>2</v>
      </c>
      <c r="I57" s="22" t="n">
        <v>0</v>
      </c>
      <c r="J57" s="22" t="n">
        <v>0</v>
      </c>
      <c r="K57" s="22" t="n">
        <f aca="false">SUM(I57:J57)</f>
        <v>0</v>
      </c>
      <c r="L57" s="22" t="n">
        <f aca="false">K57*10/6</f>
        <v>0</v>
      </c>
      <c r="M57" s="22" t="n">
        <v>0</v>
      </c>
      <c r="N57" s="22" t="n">
        <v>0</v>
      </c>
      <c r="O57" s="22" t="n">
        <f aca="false">SUM(M57:N57)</f>
        <v>0</v>
      </c>
      <c r="P57" s="22" t="n">
        <f aca="false">O57*10/18</f>
        <v>0</v>
      </c>
      <c r="Q57" s="22" t="n">
        <f aca="false">D57+H57+L57+P57</f>
        <v>150</v>
      </c>
      <c r="R57" s="22" t="n">
        <f aca="false">Q57/2</f>
        <v>75</v>
      </c>
    </row>
    <row r="58" customFormat="false" ht="18.6" hidden="false" customHeight="true" outlineLevel="0" collapsed="false">
      <c r="A58" s="26" t="s">
        <v>51</v>
      </c>
      <c r="B58" s="27" t="n">
        <f aca="false">SUM(B59:B62)</f>
        <v>270.99</v>
      </c>
      <c r="C58" s="27" t="n">
        <f aca="false">SUM(C59:C62)</f>
        <v>231</v>
      </c>
      <c r="D58" s="27" t="n">
        <f aca="false">SUM(D59:D62)</f>
        <v>501.99</v>
      </c>
      <c r="E58" s="27" t="n">
        <f aca="false">SUM(E59:E62)</f>
        <v>265</v>
      </c>
      <c r="F58" s="27" t="n">
        <f aca="false">SUM(F59:F62)</f>
        <v>318</v>
      </c>
      <c r="G58" s="27" t="n">
        <f aca="false">SUM(G59:G62)</f>
        <v>583</v>
      </c>
      <c r="H58" s="27" t="n">
        <f aca="false">SUM(H59:H62)</f>
        <v>194.333333333333</v>
      </c>
      <c r="I58" s="27" t="n">
        <f aca="false">SUM(I59:I62)</f>
        <v>0</v>
      </c>
      <c r="J58" s="27" t="n">
        <f aca="false">SUM(J59:J62)</f>
        <v>0</v>
      </c>
      <c r="K58" s="27" t="n">
        <f aca="false">SUM(K59:K62)</f>
        <v>0</v>
      </c>
      <c r="L58" s="27" t="n">
        <f aca="false">SUM(L59:L62)</f>
        <v>0</v>
      </c>
      <c r="M58" s="27" t="n">
        <f aca="false">SUM(M59:M62)</f>
        <v>0</v>
      </c>
      <c r="N58" s="27" t="n">
        <f aca="false">SUM(N59:N62)</f>
        <v>0</v>
      </c>
      <c r="O58" s="27" t="n">
        <f aca="false">SUM(O59:O62)</f>
        <v>0</v>
      </c>
      <c r="P58" s="27" t="n">
        <f aca="false">SUM(P59:P62)</f>
        <v>0</v>
      </c>
      <c r="Q58" s="27" t="n">
        <f aca="false">SUM(Q59:Q62)</f>
        <v>696.323333333333</v>
      </c>
      <c r="R58" s="27" t="n">
        <f aca="false">SUM(R59:R62)</f>
        <v>348.161666666667</v>
      </c>
    </row>
    <row r="59" customFormat="false" ht="18.6" hidden="false" customHeight="true" outlineLevel="0" collapsed="false">
      <c r="A59" s="30" t="s">
        <v>52</v>
      </c>
      <c r="B59" s="22" t="n">
        <v>64.83</v>
      </c>
      <c r="C59" s="22" t="n">
        <v>59</v>
      </c>
      <c r="D59" s="22" t="n">
        <f aca="false">SUM(B59:C59)</f>
        <v>123.83</v>
      </c>
      <c r="E59" s="22" t="n">
        <v>46</v>
      </c>
      <c r="F59" s="22" t="n">
        <v>61</v>
      </c>
      <c r="G59" s="22" t="n">
        <f aca="false">SUM(E59:F59)</f>
        <v>107</v>
      </c>
      <c r="H59" s="22" t="n">
        <f aca="false">G59/3</f>
        <v>35.6666666666667</v>
      </c>
      <c r="I59" s="22" t="n">
        <v>0</v>
      </c>
      <c r="J59" s="22" t="n">
        <v>0</v>
      </c>
      <c r="K59" s="22" t="n">
        <f aca="false">SUM(I59:J59)</f>
        <v>0</v>
      </c>
      <c r="L59" s="22" t="n">
        <f aca="false">K59*10/6</f>
        <v>0</v>
      </c>
      <c r="M59" s="22" t="n">
        <v>0</v>
      </c>
      <c r="N59" s="22" t="n">
        <v>0</v>
      </c>
      <c r="O59" s="22" t="n">
        <f aca="false">SUM(M59:N59)</f>
        <v>0</v>
      </c>
      <c r="P59" s="22" t="n">
        <f aca="false">O59*10/18</f>
        <v>0</v>
      </c>
      <c r="Q59" s="22" t="n">
        <f aca="false">D59+H59+L59+P59</f>
        <v>159.496666666667</v>
      </c>
      <c r="R59" s="22" t="n">
        <f aca="false">Q59/2</f>
        <v>79.7483333333333</v>
      </c>
    </row>
    <row r="60" customFormat="false" ht="18.6" hidden="false" customHeight="true" outlineLevel="0" collapsed="false">
      <c r="A60" s="30" t="s">
        <v>53</v>
      </c>
      <c r="B60" s="22" t="n">
        <v>113.83</v>
      </c>
      <c r="C60" s="22" t="n">
        <v>107</v>
      </c>
      <c r="D60" s="22" t="n">
        <f aca="false">SUM(B60:C60)</f>
        <v>220.83</v>
      </c>
      <c r="E60" s="22" t="n">
        <v>99</v>
      </c>
      <c r="F60" s="22" t="n">
        <v>99</v>
      </c>
      <c r="G60" s="22" t="n">
        <f aca="false">SUM(E60:F60)</f>
        <v>198</v>
      </c>
      <c r="H60" s="22" t="n">
        <f aca="false">G60/3</f>
        <v>66</v>
      </c>
      <c r="I60" s="22" t="n">
        <v>0</v>
      </c>
      <c r="J60" s="22" t="n">
        <v>0</v>
      </c>
      <c r="K60" s="22" t="n">
        <f aca="false">SUM(I60:J60)</f>
        <v>0</v>
      </c>
      <c r="L60" s="22" t="n">
        <f aca="false">K60*10/6</f>
        <v>0</v>
      </c>
      <c r="M60" s="22" t="n">
        <v>0</v>
      </c>
      <c r="N60" s="22" t="n">
        <v>0</v>
      </c>
      <c r="O60" s="22" t="n">
        <f aca="false">SUM(M60:N60)</f>
        <v>0</v>
      </c>
      <c r="P60" s="22" t="n">
        <f aca="false">O60*10/18</f>
        <v>0</v>
      </c>
      <c r="Q60" s="22" t="n">
        <f aca="false">D60+H60+L60+P60</f>
        <v>286.83</v>
      </c>
      <c r="R60" s="22" t="n">
        <f aca="false">Q60/2</f>
        <v>143.415</v>
      </c>
    </row>
    <row r="61" customFormat="false" ht="18.6" hidden="false" customHeight="true" outlineLevel="0" collapsed="false">
      <c r="A61" s="30" t="s">
        <v>54</v>
      </c>
      <c r="B61" s="22" t="n">
        <v>31</v>
      </c>
      <c r="C61" s="22" t="n">
        <v>30</v>
      </c>
      <c r="D61" s="22" t="n">
        <f aca="false">SUM(B61:C61)</f>
        <v>61</v>
      </c>
      <c r="E61" s="22" t="n">
        <v>56</v>
      </c>
      <c r="F61" s="22" t="n">
        <v>92</v>
      </c>
      <c r="G61" s="22" t="n">
        <f aca="false">SUM(E61:F61)</f>
        <v>148</v>
      </c>
      <c r="H61" s="22" t="n">
        <f aca="false">G61/3</f>
        <v>49.3333333333333</v>
      </c>
      <c r="I61" s="22" t="n">
        <v>0</v>
      </c>
      <c r="J61" s="22" t="n">
        <v>0</v>
      </c>
      <c r="K61" s="22" t="n">
        <f aca="false">SUM(I61:J61)</f>
        <v>0</v>
      </c>
      <c r="L61" s="22" t="n">
        <f aca="false">K61*10/6</f>
        <v>0</v>
      </c>
      <c r="M61" s="22" t="n">
        <v>0</v>
      </c>
      <c r="N61" s="22" t="n">
        <v>0</v>
      </c>
      <c r="O61" s="22" t="n">
        <f aca="false">SUM(M61:N61)</f>
        <v>0</v>
      </c>
      <c r="P61" s="22" t="n">
        <f aca="false">O61*10/18</f>
        <v>0</v>
      </c>
      <c r="Q61" s="22" t="n">
        <f aca="false">D61+H61+L61+P61</f>
        <v>110.333333333333</v>
      </c>
      <c r="R61" s="22" t="n">
        <f aca="false">Q61/2</f>
        <v>55.1666666666667</v>
      </c>
    </row>
    <row r="62" customFormat="false" ht="18.6" hidden="false" customHeight="true" outlineLevel="0" collapsed="false">
      <c r="A62" s="49" t="s">
        <v>55</v>
      </c>
      <c r="B62" s="50" t="n">
        <v>61.33</v>
      </c>
      <c r="C62" s="50" t="n">
        <v>35</v>
      </c>
      <c r="D62" s="22" t="n">
        <f aca="false">SUM(B62:C62)</f>
        <v>96.33</v>
      </c>
      <c r="E62" s="50" t="n">
        <v>64</v>
      </c>
      <c r="F62" s="50" t="n">
        <v>66</v>
      </c>
      <c r="G62" s="22" t="n">
        <f aca="false">SUM(E62:F62)</f>
        <v>130</v>
      </c>
      <c r="H62" s="22" t="n">
        <f aca="false">G62/3</f>
        <v>43.3333333333333</v>
      </c>
      <c r="I62" s="22" t="n">
        <v>0</v>
      </c>
      <c r="J62" s="22" t="n">
        <v>0</v>
      </c>
      <c r="K62" s="22" t="n">
        <f aca="false">SUM(I62:J62)</f>
        <v>0</v>
      </c>
      <c r="L62" s="22" t="n">
        <f aca="false">K62*10/6</f>
        <v>0</v>
      </c>
      <c r="M62" s="22" t="n">
        <v>0</v>
      </c>
      <c r="N62" s="22" t="n">
        <v>0</v>
      </c>
      <c r="O62" s="22" t="n">
        <f aca="false">SUM(M62:N62)</f>
        <v>0</v>
      </c>
      <c r="P62" s="22" t="n">
        <f aca="false">O62*10/18</f>
        <v>0</v>
      </c>
      <c r="Q62" s="22" t="n">
        <f aca="false">D62+H62+L62+P62</f>
        <v>139.663333333333</v>
      </c>
      <c r="R62" s="22" t="n">
        <f aca="false">Q62/2</f>
        <v>69.8316666666667</v>
      </c>
    </row>
    <row r="63" customFormat="false" ht="18.6" hidden="false" customHeight="true" outlineLevel="0" collapsed="false">
      <c r="A63" s="26" t="s">
        <v>56</v>
      </c>
      <c r="B63" s="27" t="n">
        <f aca="false">B64+B65+B77+B79+B86+B88</f>
        <v>1012.5</v>
      </c>
      <c r="C63" s="27" t="n">
        <f aca="false">C64+C65+C77+C79+C86+C88</f>
        <v>1011.5</v>
      </c>
      <c r="D63" s="27" t="n">
        <f aca="false">D64+D65+D77+D79+D86+D88</f>
        <v>2024</v>
      </c>
      <c r="E63" s="27" t="n">
        <f aca="false">E64+E65+E77+E79+E86+E88</f>
        <v>342</v>
      </c>
      <c r="F63" s="27" t="n">
        <f aca="false">F64+F65+F77+F79+F86+F88</f>
        <v>325</v>
      </c>
      <c r="G63" s="27" t="n">
        <f aca="false">G64+G65+G77+G79+G86+G88</f>
        <v>667</v>
      </c>
      <c r="H63" s="27" t="n">
        <f aca="false">H64+H65+H77+H79+H86+H88</f>
        <v>222.333333333333</v>
      </c>
      <c r="I63" s="27" t="n">
        <f aca="false">I64+I65+I77+I79+I86+I88</f>
        <v>36</v>
      </c>
      <c r="J63" s="27" t="n">
        <f aca="false">J64+J65+J77+J79+J86+J88</f>
        <v>40</v>
      </c>
      <c r="K63" s="27" t="n">
        <f aca="false">K64+K65+K77+K79+K86+K88</f>
        <v>76</v>
      </c>
      <c r="L63" s="27" t="n">
        <f aca="false">L64+L65+L77+L79+L86+L88</f>
        <v>126.666666666667</v>
      </c>
      <c r="M63" s="27" t="n">
        <f aca="false">M64+M65+M77+M79+M86+M88</f>
        <v>8</v>
      </c>
      <c r="N63" s="27" t="n">
        <f aca="false">N64+N65+N77+N79+N86+N88</f>
        <v>6</v>
      </c>
      <c r="O63" s="27" t="n">
        <f aca="false">O64+O65+O77+O79+O86+O88</f>
        <v>14</v>
      </c>
      <c r="P63" s="27" t="n">
        <f aca="false">P64+P65+P77+P79+P86+P88</f>
        <v>7.77777777777778</v>
      </c>
      <c r="Q63" s="27" t="n">
        <f aca="false">Q64+Q65+Q77+Q79+Q86+Q88</f>
        <v>2380.77777777778</v>
      </c>
      <c r="R63" s="27" t="n">
        <f aca="false">R64+R65+R77+R79+R86+R88</f>
        <v>1190.38888888889</v>
      </c>
    </row>
    <row r="64" customFormat="false" ht="18.6" hidden="false" customHeight="true" outlineLevel="0" collapsed="false">
      <c r="A64" s="18" t="s">
        <v>57</v>
      </c>
      <c r="B64" s="19" t="n">
        <v>0</v>
      </c>
      <c r="C64" s="19" t="n">
        <v>0</v>
      </c>
      <c r="D64" s="19" t="n">
        <f aca="false">SUM(B64:C64)</f>
        <v>0</v>
      </c>
      <c r="E64" s="19" t="n">
        <v>0</v>
      </c>
      <c r="F64" s="19" t="n">
        <v>0</v>
      </c>
      <c r="G64" s="19" t="n">
        <f aca="false">SUM(E64:F64)</f>
        <v>0</v>
      </c>
      <c r="H64" s="19" t="n">
        <f aca="false">G64/3</f>
        <v>0</v>
      </c>
      <c r="I64" s="19" t="n">
        <v>6</v>
      </c>
      <c r="J64" s="19" t="n">
        <v>6</v>
      </c>
      <c r="K64" s="19" t="n">
        <f aca="false">SUM(I64:J64)</f>
        <v>12</v>
      </c>
      <c r="L64" s="19" t="n">
        <f aca="false">K64*10/6</f>
        <v>20</v>
      </c>
      <c r="M64" s="19" t="n">
        <v>0</v>
      </c>
      <c r="N64" s="19" t="n">
        <v>0</v>
      </c>
      <c r="O64" s="19" t="n">
        <f aca="false">SUM(M64:N64)</f>
        <v>0</v>
      </c>
      <c r="P64" s="19" t="n">
        <f aca="false">O64*10/18</f>
        <v>0</v>
      </c>
      <c r="Q64" s="19" t="n">
        <f aca="false">D64+H64+L64+P64</f>
        <v>20</v>
      </c>
      <c r="R64" s="19" t="n">
        <f aca="false">Q64/2</f>
        <v>10</v>
      </c>
    </row>
    <row r="65" customFormat="false" ht="18.6" hidden="false" customHeight="true" outlineLevel="0" collapsed="false">
      <c r="A65" s="18" t="s">
        <v>58</v>
      </c>
      <c r="B65" s="29" t="n">
        <f aca="false">SUM(B66:B72)</f>
        <v>258.5</v>
      </c>
      <c r="C65" s="29" t="n">
        <f aca="false">SUM(C66:C72)</f>
        <v>235.5</v>
      </c>
      <c r="D65" s="29" t="n">
        <f aca="false">SUM(D66:D72)</f>
        <v>494</v>
      </c>
      <c r="E65" s="29" t="n">
        <f aca="false">SUM(E66:E72)</f>
        <v>52</v>
      </c>
      <c r="F65" s="29" t="n">
        <f aca="false">SUM(F66:F72)</f>
        <v>55</v>
      </c>
      <c r="G65" s="29" t="n">
        <f aca="false">SUM(G66:G72)</f>
        <v>107</v>
      </c>
      <c r="H65" s="29" t="n">
        <f aca="false">SUM(H66:H72)</f>
        <v>35.6666666666667</v>
      </c>
      <c r="I65" s="29" t="n">
        <f aca="false">SUM(I66:I72)</f>
        <v>0</v>
      </c>
      <c r="J65" s="29" t="n">
        <f aca="false">SUM(J66:J72)</f>
        <v>0</v>
      </c>
      <c r="K65" s="29" t="n">
        <f aca="false">SUM(K66:K72)</f>
        <v>0</v>
      </c>
      <c r="L65" s="29" t="n">
        <f aca="false">SUM(L66:L72)</f>
        <v>0</v>
      </c>
      <c r="M65" s="29" t="n">
        <f aca="false">SUM(M66:M72)</f>
        <v>0</v>
      </c>
      <c r="N65" s="29" t="n">
        <f aca="false">SUM(N66:N72)</f>
        <v>0</v>
      </c>
      <c r="O65" s="29" t="n">
        <f aca="false">SUM(O66:O72)</f>
        <v>0</v>
      </c>
      <c r="P65" s="29" t="n">
        <f aca="false">SUM(P66:P72)</f>
        <v>0</v>
      </c>
      <c r="Q65" s="29" t="n">
        <f aca="false">SUM(Q66:Q72)</f>
        <v>529.666666666667</v>
      </c>
      <c r="R65" s="29" t="n">
        <f aca="false">SUM(R66:R72)</f>
        <v>264.833333333333</v>
      </c>
    </row>
    <row r="66" customFormat="false" ht="18.6" hidden="false" customHeight="true" outlineLevel="0" collapsed="false">
      <c r="A66" s="30" t="s">
        <v>59</v>
      </c>
      <c r="B66" s="22" t="n">
        <v>97</v>
      </c>
      <c r="C66" s="22" t="n">
        <v>88.75</v>
      </c>
      <c r="D66" s="22" t="n">
        <f aca="false">SUM(B66:C66)</f>
        <v>185.75</v>
      </c>
      <c r="E66" s="22" t="n">
        <v>7</v>
      </c>
      <c r="F66" s="22" t="n">
        <v>13</v>
      </c>
      <c r="G66" s="22" t="n">
        <f aca="false">SUM(E66:F66)</f>
        <v>20</v>
      </c>
      <c r="H66" s="22" t="n">
        <f aca="false">G66/3</f>
        <v>6.66666666666667</v>
      </c>
      <c r="I66" s="22" t="n">
        <v>0</v>
      </c>
      <c r="J66" s="22" t="n">
        <v>0</v>
      </c>
      <c r="K66" s="22" t="n">
        <f aca="false">SUM(I66:J66)</f>
        <v>0</v>
      </c>
      <c r="L66" s="22" t="n">
        <f aca="false">K66*10/6</f>
        <v>0</v>
      </c>
      <c r="M66" s="22" t="n">
        <v>0</v>
      </c>
      <c r="N66" s="22" t="n">
        <v>0</v>
      </c>
      <c r="O66" s="22" t="n">
        <f aca="false">SUM(M66:N66)</f>
        <v>0</v>
      </c>
      <c r="P66" s="22" t="n">
        <f aca="false">O66*10/18</f>
        <v>0</v>
      </c>
      <c r="Q66" s="22" t="n">
        <f aca="false">D66+H66+L66+P66</f>
        <v>192.416666666667</v>
      </c>
      <c r="R66" s="22" t="n">
        <f aca="false">Q66/2</f>
        <v>96.2083333333333</v>
      </c>
    </row>
    <row r="67" customFormat="false" ht="18.6" hidden="false" customHeight="true" outlineLevel="0" collapsed="false">
      <c r="A67" s="30" t="s">
        <v>60</v>
      </c>
      <c r="B67" s="22" t="n">
        <v>14.5</v>
      </c>
      <c r="C67" s="22" t="n">
        <v>7.75</v>
      </c>
      <c r="D67" s="22" t="n">
        <f aca="false">SUM(B67:C67)</f>
        <v>22.25</v>
      </c>
      <c r="E67" s="22" t="n">
        <v>4</v>
      </c>
      <c r="F67" s="22" t="n">
        <v>2</v>
      </c>
      <c r="G67" s="22" t="n">
        <f aca="false">SUM(E67:F67)</f>
        <v>6</v>
      </c>
      <c r="H67" s="22" t="n">
        <f aca="false">G67/3</f>
        <v>2</v>
      </c>
      <c r="I67" s="22" t="n">
        <v>0</v>
      </c>
      <c r="J67" s="22" t="n">
        <v>0</v>
      </c>
      <c r="K67" s="22" t="n">
        <f aca="false">SUM(I67:J67)</f>
        <v>0</v>
      </c>
      <c r="L67" s="22" t="n">
        <f aca="false">K67*10/6</f>
        <v>0</v>
      </c>
      <c r="M67" s="22" t="n">
        <v>0</v>
      </c>
      <c r="N67" s="22" t="n">
        <v>0</v>
      </c>
      <c r="O67" s="22" t="n">
        <f aca="false">SUM(M67:N67)</f>
        <v>0</v>
      </c>
      <c r="P67" s="22" t="n">
        <f aca="false">O67*10/18</f>
        <v>0</v>
      </c>
      <c r="Q67" s="22" t="n">
        <f aca="false">D67+H67+L67+P67</f>
        <v>24.25</v>
      </c>
      <c r="R67" s="22" t="n">
        <f aca="false">Q67/2</f>
        <v>12.125</v>
      </c>
    </row>
    <row r="68" customFormat="false" ht="18.6" hidden="false" customHeight="true" outlineLevel="0" collapsed="false">
      <c r="A68" s="30" t="s">
        <v>61</v>
      </c>
      <c r="B68" s="22" t="n">
        <v>0</v>
      </c>
      <c r="C68" s="22" t="n">
        <v>16</v>
      </c>
      <c r="D68" s="22" t="n">
        <f aca="false">SUM(B68:C68)</f>
        <v>16</v>
      </c>
      <c r="E68" s="22" t="n">
        <v>0</v>
      </c>
      <c r="F68" s="22" t="n">
        <v>6</v>
      </c>
      <c r="G68" s="22" t="n">
        <f aca="false">SUM(E68:F68)</f>
        <v>6</v>
      </c>
      <c r="H68" s="22" t="n">
        <f aca="false">G68/3</f>
        <v>2</v>
      </c>
      <c r="I68" s="22" t="n">
        <v>0</v>
      </c>
      <c r="J68" s="22" t="n">
        <v>0</v>
      </c>
      <c r="K68" s="22" t="n">
        <f aca="false">SUM(I68:J68)</f>
        <v>0</v>
      </c>
      <c r="L68" s="22" t="n">
        <f aca="false">K68*10/6</f>
        <v>0</v>
      </c>
      <c r="M68" s="22" t="n">
        <v>0</v>
      </c>
      <c r="N68" s="22" t="n">
        <v>0</v>
      </c>
      <c r="O68" s="22" t="n">
        <f aca="false">SUM(M68:N68)</f>
        <v>0</v>
      </c>
      <c r="P68" s="22" t="n">
        <f aca="false">O68*10/18</f>
        <v>0</v>
      </c>
      <c r="Q68" s="22" t="n">
        <f aca="false">D68+H68+L68+P68</f>
        <v>18</v>
      </c>
      <c r="R68" s="22" t="n">
        <f aca="false">Q68/2</f>
        <v>9</v>
      </c>
    </row>
    <row r="69" customFormat="false" ht="18.6" hidden="false" customHeight="true" outlineLevel="0" collapsed="false">
      <c r="A69" s="30" t="s">
        <v>62</v>
      </c>
      <c r="B69" s="22" t="n">
        <v>15</v>
      </c>
      <c r="C69" s="22" t="n">
        <v>3</v>
      </c>
      <c r="D69" s="22" t="n">
        <f aca="false">SUM(B69:C69)</f>
        <v>18</v>
      </c>
      <c r="E69" s="22" t="n">
        <v>0</v>
      </c>
      <c r="F69" s="22" t="n">
        <v>0</v>
      </c>
      <c r="G69" s="22" t="n">
        <f aca="false">SUM(E69:F69)</f>
        <v>0</v>
      </c>
      <c r="H69" s="22" t="n">
        <f aca="false">G69/3</f>
        <v>0</v>
      </c>
      <c r="I69" s="22" t="n">
        <v>0</v>
      </c>
      <c r="J69" s="22" t="n">
        <v>0</v>
      </c>
      <c r="K69" s="22" t="n">
        <f aca="false">SUM(I69:J69)</f>
        <v>0</v>
      </c>
      <c r="L69" s="22" t="n">
        <f aca="false">K69*10/6</f>
        <v>0</v>
      </c>
      <c r="M69" s="22" t="n">
        <v>0</v>
      </c>
      <c r="N69" s="22" t="n">
        <v>0</v>
      </c>
      <c r="O69" s="22" t="n">
        <f aca="false">SUM(M69:N69)</f>
        <v>0</v>
      </c>
      <c r="P69" s="22" t="n">
        <f aca="false">O69*10/18</f>
        <v>0</v>
      </c>
      <c r="Q69" s="22" t="n">
        <f aca="false">D69+H69+L69+P69</f>
        <v>18</v>
      </c>
      <c r="R69" s="22" t="n">
        <f aca="false">Q69/2</f>
        <v>9</v>
      </c>
    </row>
    <row r="70" customFormat="false" ht="18.6" hidden="false" customHeight="true" outlineLevel="0" collapsed="false">
      <c r="A70" s="30" t="s">
        <v>63</v>
      </c>
      <c r="B70" s="22" t="n">
        <v>48</v>
      </c>
      <c r="C70" s="22" t="n">
        <v>48</v>
      </c>
      <c r="D70" s="22" t="n">
        <f aca="false">SUM(B70:C70)</f>
        <v>96</v>
      </c>
      <c r="E70" s="22" t="n">
        <v>29</v>
      </c>
      <c r="F70" s="22" t="n">
        <v>3</v>
      </c>
      <c r="G70" s="22" t="n">
        <f aca="false">SUM(E70:F70)</f>
        <v>32</v>
      </c>
      <c r="H70" s="22" t="n">
        <f aca="false">G70/3</f>
        <v>10.6666666666667</v>
      </c>
      <c r="I70" s="22" t="n">
        <v>0</v>
      </c>
      <c r="J70" s="22" t="n">
        <v>0</v>
      </c>
      <c r="K70" s="22" t="n">
        <f aca="false">SUM(I70:J70)</f>
        <v>0</v>
      </c>
      <c r="L70" s="22" t="n">
        <f aca="false">K70*10/6</f>
        <v>0</v>
      </c>
      <c r="M70" s="22" t="n">
        <v>0</v>
      </c>
      <c r="N70" s="22" t="n">
        <v>0</v>
      </c>
      <c r="O70" s="22" t="n">
        <f aca="false">SUM(M70:N70)</f>
        <v>0</v>
      </c>
      <c r="P70" s="22" t="n">
        <f aca="false">O70*10/18</f>
        <v>0</v>
      </c>
      <c r="Q70" s="22" t="n">
        <f aca="false">D70+H70+L70+P70</f>
        <v>106.666666666667</v>
      </c>
      <c r="R70" s="22" t="n">
        <f aca="false">Q70/2</f>
        <v>53.3333333333333</v>
      </c>
    </row>
    <row r="71" customFormat="false" ht="18.6" hidden="false" customHeight="true" outlineLevel="0" collapsed="false">
      <c r="A71" s="38" t="s">
        <v>64</v>
      </c>
      <c r="B71" s="39" t="n">
        <v>39</v>
      </c>
      <c r="C71" s="39" t="n">
        <v>35</v>
      </c>
      <c r="D71" s="22" t="n">
        <f aca="false">SUM(B71:C71)</f>
        <v>74</v>
      </c>
      <c r="E71" s="39" t="n">
        <v>6</v>
      </c>
      <c r="F71" s="39" t="n">
        <v>2</v>
      </c>
      <c r="G71" s="22" t="n">
        <f aca="false">SUM(E71:F71)</f>
        <v>8</v>
      </c>
      <c r="H71" s="22" t="n">
        <f aca="false">G71/3</f>
        <v>2.66666666666667</v>
      </c>
      <c r="I71" s="39" t="n">
        <v>0</v>
      </c>
      <c r="J71" s="39" t="n">
        <v>0</v>
      </c>
      <c r="K71" s="22" t="n">
        <f aca="false">SUM(I71:J71)</f>
        <v>0</v>
      </c>
      <c r="L71" s="22" t="n">
        <f aca="false">K71*10/6</f>
        <v>0</v>
      </c>
      <c r="M71" s="39" t="n">
        <v>0</v>
      </c>
      <c r="N71" s="39" t="n">
        <v>0</v>
      </c>
      <c r="O71" s="22" t="n">
        <f aca="false">SUM(M71:N71)</f>
        <v>0</v>
      </c>
      <c r="P71" s="22" t="n">
        <f aca="false">O71*10/18</f>
        <v>0</v>
      </c>
      <c r="Q71" s="22" t="n">
        <f aca="false">D71+H71+L71+P71</f>
        <v>76.6666666666667</v>
      </c>
      <c r="R71" s="22" t="n">
        <f aca="false">Q71/2</f>
        <v>38.3333333333333</v>
      </c>
    </row>
    <row r="72" customFormat="false" ht="18.6" hidden="false" customHeight="true" outlineLevel="0" collapsed="false">
      <c r="A72" s="34" t="s">
        <v>65</v>
      </c>
      <c r="B72" s="35" t="n">
        <v>45</v>
      </c>
      <c r="C72" s="35" t="n">
        <v>37</v>
      </c>
      <c r="D72" s="35" t="n">
        <f aca="false">SUM(B72:C72)</f>
        <v>82</v>
      </c>
      <c r="E72" s="35" t="n">
        <v>6</v>
      </c>
      <c r="F72" s="35" t="n">
        <v>29</v>
      </c>
      <c r="G72" s="35" t="n">
        <f aca="false">SUM(E72:F72)</f>
        <v>35</v>
      </c>
      <c r="H72" s="35" t="n">
        <f aca="false">G72/3</f>
        <v>11.6666666666667</v>
      </c>
      <c r="I72" s="35" t="n">
        <v>0</v>
      </c>
      <c r="J72" s="35" t="n">
        <v>0</v>
      </c>
      <c r="K72" s="35" t="n">
        <f aca="false">SUM(I72:J72)</f>
        <v>0</v>
      </c>
      <c r="L72" s="35" t="n">
        <f aca="false">K72*10/6</f>
        <v>0</v>
      </c>
      <c r="M72" s="35" t="n">
        <v>0</v>
      </c>
      <c r="N72" s="35" t="n">
        <v>0</v>
      </c>
      <c r="O72" s="35" t="n">
        <f aca="false">SUM(M72:N72)</f>
        <v>0</v>
      </c>
      <c r="P72" s="35" t="n">
        <f aca="false">O72*10/18</f>
        <v>0</v>
      </c>
      <c r="Q72" s="35" t="n">
        <f aca="false">D72+H72+L72+P72</f>
        <v>93.6666666666667</v>
      </c>
      <c r="R72" s="35" t="n">
        <f aca="false">Q72/2</f>
        <v>46.8333333333333</v>
      </c>
    </row>
    <row r="73" customFormat="false" ht="21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1" hidden="false" customHeight="true" outlineLevel="0" collapsed="false">
      <c r="A74" s="3"/>
      <c r="B74" s="4" t="s">
        <v>1</v>
      </c>
      <c r="C74" s="4"/>
      <c r="D74" s="4"/>
      <c r="E74" s="4"/>
      <c r="F74" s="4"/>
      <c r="G74" s="4"/>
      <c r="H74" s="5" t="s">
        <v>2</v>
      </c>
      <c r="I74" s="4" t="s">
        <v>3</v>
      </c>
      <c r="J74" s="4"/>
      <c r="K74" s="4"/>
      <c r="L74" s="4"/>
      <c r="M74" s="4"/>
      <c r="N74" s="4"/>
      <c r="O74" s="4"/>
      <c r="P74" s="5" t="s">
        <v>4</v>
      </c>
      <c r="Q74" s="5" t="s">
        <v>5</v>
      </c>
      <c r="R74" s="5"/>
    </row>
    <row r="75" customFormat="false" ht="21" hidden="false" customHeight="true" outlineLevel="0" collapsed="false">
      <c r="A75" s="6" t="s">
        <v>6</v>
      </c>
      <c r="B75" s="7" t="s">
        <v>7</v>
      </c>
      <c r="C75" s="7"/>
      <c r="D75" s="5" t="s">
        <v>5</v>
      </c>
      <c r="E75" s="7" t="s">
        <v>8</v>
      </c>
      <c r="F75" s="7"/>
      <c r="G75" s="5" t="s">
        <v>5</v>
      </c>
      <c r="H75" s="6" t="s">
        <v>9</v>
      </c>
      <c r="I75" s="7" t="s">
        <v>7</v>
      </c>
      <c r="J75" s="7"/>
      <c r="K75" s="8" t="s">
        <v>5</v>
      </c>
      <c r="L75" s="9" t="s">
        <v>10</v>
      </c>
      <c r="M75" s="7" t="s">
        <v>8</v>
      </c>
      <c r="N75" s="7"/>
      <c r="O75" s="8" t="s">
        <v>5</v>
      </c>
      <c r="P75" s="6" t="s">
        <v>11</v>
      </c>
      <c r="Q75" s="6" t="s">
        <v>7</v>
      </c>
      <c r="R75" s="6" t="s">
        <v>12</v>
      </c>
    </row>
    <row r="76" customFormat="false" ht="21" hidden="false" customHeight="true" outlineLevel="0" collapsed="false">
      <c r="A76" s="10"/>
      <c r="B76" s="11" t="s">
        <v>13</v>
      </c>
      <c r="C76" s="11" t="s">
        <v>14</v>
      </c>
      <c r="D76" s="12"/>
      <c r="E76" s="11" t="s">
        <v>13</v>
      </c>
      <c r="F76" s="11" t="s">
        <v>14</v>
      </c>
      <c r="G76" s="12"/>
      <c r="H76" s="13" t="s">
        <v>7</v>
      </c>
      <c r="I76" s="11" t="s">
        <v>13</v>
      </c>
      <c r="J76" s="11" t="s">
        <v>14</v>
      </c>
      <c r="K76" s="12"/>
      <c r="L76" s="13" t="s">
        <v>15</v>
      </c>
      <c r="M76" s="11" t="s">
        <v>13</v>
      </c>
      <c r="N76" s="11" t="s">
        <v>14</v>
      </c>
      <c r="O76" s="12"/>
      <c r="P76" s="14" t="s">
        <v>15</v>
      </c>
      <c r="Q76" s="14" t="s">
        <v>15</v>
      </c>
      <c r="R76" s="14"/>
    </row>
    <row r="77" customFormat="false" ht="21" hidden="false" customHeight="true" outlineLevel="0" collapsed="false">
      <c r="A77" s="36" t="s">
        <v>66</v>
      </c>
      <c r="B77" s="51" t="n">
        <f aca="false">B78</f>
        <v>56</v>
      </c>
      <c r="C77" s="51" t="n">
        <f aca="false">C78</f>
        <v>58</v>
      </c>
      <c r="D77" s="51" t="n">
        <f aca="false">D78</f>
        <v>114</v>
      </c>
      <c r="E77" s="51" t="n">
        <f aca="false">E78</f>
        <v>30</v>
      </c>
      <c r="F77" s="51" t="n">
        <f aca="false">F78</f>
        <v>26</v>
      </c>
      <c r="G77" s="51" t="n">
        <f aca="false">G78</f>
        <v>56</v>
      </c>
      <c r="H77" s="51" t="n">
        <f aca="false">H78</f>
        <v>18.6666666666667</v>
      </c>
      <c r="I77" s="51" t="n">
        <f aca="false">I78</f>
        <v>0</v>
      </c>
      <c r="J77" s="51" t="n">
        <f aca="false">J78</f>
        <v>0</v>
      </c>
      <c r="K77" s="51" t="n">
        <f aca="false">K78</f>
        <v>0</v>
      </c>
      <c r="L77" s="51" t="n">
        <f aca="false">L78</f>
        <v>0</v>
      </c>
      <c r="M77" s="51" t="n">
        <f aca="false">M78</f>
        <v>0</v>
      </c>
      <c r="N77" s="51" t="n">
        <f aca="false">N78</f>
        <v>0</v>
      </c>
      <c r="O77" s="51" t="n">
        <f aca="false">O78</f>
        <v>0</v>
      </c>
      <c r="P77" s="51" t="n">
        <f aca="false">P78</f>
        <v>0</v>
      </c>
      <c r="Q77" s="51" t="n">
        <f aca="false">Q78</f>
        <v>132.666666666667</v>
      </c>
      <c r="R77" s="51" t="n">
        <f aca="false">R78</f>
        <v>66.3333333333333</v>
      </c>
    </row>
    <row r="78" customFormat="false" ht="21" hidden="false" customHeight="true" outlineLevel="0" collapsed="false">
      <c r="A78" s="38" t="s">
        <v>67</v>
      </c>
      <c r="B78" s="39" t="n">
        <v>56</v>
      </c>
      <c r="C78" s="39" t="n">
        <v>58</v>
      </c>
      <c r="D78" s="39" t="n">
        <f aca="false">SUM(B78:C78)</f>
        <v>114</v>
      </c>
      <c r="E78" s="39" t="n">
        <v>30</v>
      </c>
      <c r="F78" s="39" t="n">
        <v>26</v>
      </c>
      <c r="G78" s="39" t="n">
        <f aca="false">SUM(E78:F78)</f>
        <v>56</v>
      </c>
      <c r="H78" s="39" t="n">
        <f aca="false">G78/3</f>
        <v>18.6666666666667</v>
      </c>
      <c r="I78" s="39" t="n">
        <v>0</v>
      </c>
      <c r="J78" s="39" t="n">
        <v>0</v>
      </c>
      <c r="K78" s="39" t="n">
        <f aca="false">SUM(I78:J78)</f>
        <v>0</v>
      </c>
      <c r="L78" s="39" t="n">
        <f aca="false">K78*10/6</f>
        <v>0</v>
      </c>
      <c r="M78" s="39" t="n">
        <v>0</v>
      </c>
      <c r="N78" s="39" t="n">
        <v>0</v>
      </c>
      <c r="O78" s="39" t="n">
        <f aca="false">SUM(M78:N78)</f>
        <v>0</v>
      </c>
      <c r="P78" s="39" t="n">
        <f aca="false">O78*10/18</f>
        <v>0</v>
      </c>
      <c r="Q78" s="52" t="n">
        <f aca="false">D78+H78+L78+P78</f>
        <v>132.666666666667</v>
      </c>
      <c r="R78" s="39" t="n">
        <f aca="false">Q78/2</f>
        <v>66.3333333333333</v>
      </c>
    </row>
    <row r="79" customFormat="false" ht="21" hidden="false" customHeight="true" outlineLevel="0" collapsed="false">
      <c r="A79" s="18" t="s">
        <v>68</v>
      </c>
      <c r="B79" s="19" t="n">
        <f aca="false">B80+B82+B83+B84+B85</f>
        <v>315</v>
      </c>
      <c r="C79" s="19" t="n">
        <f aca="false">C80+C82+C83+C84+C85</f>
        <v>301</v>
      </c>
      <c r="D79" s="19" t="n">
        <f aca="false">D80+D82+D83+D84+D85</f>
        <v>616</v>
      </c>
      <c r="E79" s="19" t="n">
        <f aca="false">E80+E82+E83+E84+E85</f>
        <v>159</v>
      </c>
      <c r="F79" s="19" t="n">
        <f aca="false">F80+F82+F83+F84+F85</f>
        <v>133</v>
      </c>
      <c r="G79" s="19" t="n">
        <f aca="false">G80+G82+G83+G84+G85</f>
        <v>292</v>
      </c>
      <c r="H79" s="19" t="n">
        <f aca="false">H80+H82+H83+H84+H85</f>
        <v>97.3333333333333</v>
      </c>
      <c r="I79" s="19" t="n">
        <f aca="false">I80+I82+I83+I84+I85</f>
        <v>26</v>
      </c>
      <c r="J79" s="19" t="n">
        <f aca="false">J80+J82+J83+J84+J85</f>
        <v>32</v>
      </c>
      <c r="K79" s="19" t="n">
        <f aca="false">K80+K82+K83+K84+K85</f>
        <v>58</v>
      </c>
      <c r="L79" s="19" t="n">
        <f aca="false">L80+L82+L83+L84+L85</f>
        <v>96.6666666666667</v>
      </c>
      <c r="M79" s="19" t="n">
        <f aca="false">M80+M82+M83+M84+M85</f>
        <v>8</v>
      </c>
      <c r="N79" s="19" t="n">
        <f aca="false">N80+N82+N83+N84+N85</f>
        <v>6</v>
      </c>
      <c r="O79" s="19" t="n">
        <f aca="false">O80+O82+O83+O84+O85</f>
        <v>14</v>
      </c>
      <c r="P79" s="19" t="n">
        <f aca="false">P80+P82+P83+P84+P85</f>
        <v>7.77777777777778</v>
      </c>
      <c r="Q79" s="19" t="n">
        <f aca="false">Q80+Q82+Q83+Q84+Q85</f>
        <v>817.777777777778</v>
      </c>
      <c r="R79" s="19" t="n">
        <f aca="false">R80+R82+R83+R84+R85</f>
        <v>408.888888888889</v>
      </c>
    </row>
    <row r="80" customFormat="false" ht="21" hidden="false" customHeight="true" outlineLevel="0" collapsed="false">
      <c r="A80" s="30" t="s">
        <v>69</v>
      </c>
      <c r="B80" s="22" t="n">
        <v>160</v>
      </c>
      <c r="C80" s="22" t="n">
        <v>163</v>
      </c>
      <c r="D80" s="22" t="n">
        <f aca="false">SUM(B80:C80)</f>
        <v>323</v>
      </c>
      <c r="E80" s="22" t="n">
        <v>41</v>
      </c>
      <c r="F80" s="22" t="n">
        <v>39</v>
      </c>
      <c r="G80" s="22" t="n">
        <f aca="false">SUM(E80:F80)</f>
        <v>80</v>
      </c>
      <c r="H80" s="22" t="n">
        <f aca="false">G80/3</f>
        <v>26.6666666666667</v>
      </c>
      <c r="I80" s="22" t="n">
        <v>19</v>
      </c>
      <c r="J80" s="22" t="n">
        <v>26</v>
      </c>
      <c r="K80" s="22" t="n">
        <f aca="false">SUM(I80:J80)</f>
        <v>45</v>
      </c>
      <c r="L80" s="22" t="n">
        <f aca="false">K80*10/6</f>
        <v>75</v>
      </c>
      <c r="M80" s="22" t="n">
        <v>0</v>
      </c>
      <c r="N80" s="22" t="n">
        <v>0</v>
      </c>
      <c r="O80" s="22" t="n">
        <f aca="false">SUM(M80:N80)</f>
        <v>0</v>
      </c>
      <c r="P80" s="22" t="n">
        <f aca="false">O80*10/18</f>
        <v>0</v>
      </c>
      <c r="Q80" s="53" t="n">
        <f aca="false">D80+H80+L80+P80</f>
        <v>424.666666666667</v>
      </c>
      <c r="R80" s="22" t="n">
        <f aca="false">Q80/2</f>
        <v>212.333333333333</v>
      </c>
    </row>
    <row r="81" customFormat="false" ht="21" hidden="false" customHeight="true" outlineLevel="0" collapsed="false">
      <c r="A81" s="24" t="s">
        <v>70</v>
      </c>
      <c r="B81" s="25" t="n">
        <v>0</v>
      </c>
      <c r="C81" s="25" t="n">
        <v>0</v>
      </c>
      <c r="D81" s="25" t="n">
        <f aca="false">SUM(B81:C81)</f>
        <v>0</v>
      </c>
      <c r="E81" s="25" t="n">
        <v>0</v>
      </c>
      <c r="F81" s="25" t="n">
        <v>0</v>
      </c>
      <c r="G81" s="25" t="n">
        <f aca="false">SUM(E81:F81)</f>
        <v>0</v>
      </c>
      <c r="H81" s="25" t="n">
        <f aca="false">G81/3</f>
        <v>0</v>
      </c>
      <c r="I81" s="25" t="n">
        <v>0</v>
      </c>
      <c r="J81" s="25" t="n">
        <v>0</v>
      </c>
      <c r="K81" s="25" t="n">
        <f aca="false">SUM(I81:J81)</f>
        <v>0</v>
      </c>
      <c r="L81" s="25" t="n">
        <f aca="false">K81*10/6</f>
        <v>0</v>
      </c>
      <c r="M81" s="25" t="n">
        <v>0</v>
      </c>
      <c r="N81" s="25" t="n">
        <v>6</v>
      </c>
      <c r="O81" s="25" t="n">
        <f aca="false">SUM(M81:N81)</f>
        <v>6</v>
      </c>
      <c r="P81" s="25" t="n">
        <f aca="false">O81*10/18</f>
        <v>3.33333333333333</v>
      </c>
      <c r="Q81" s="54" t="n">
        <f aca="false">D81+H81+L81+P81</f>
        <v>3.33333333333333</v>
      </c>
      <c r="R81" s="25" t="n">
        <f aca="false">Q81/2</f>
        <v>1.66666666666667</v>
      </c>
    </row>
    <row r="82" customFormat="false" ht="21" hidden="false" customHeight="true" outlineLevel="0" collapsed="false">
      <c r="A82" s="30" t="s">
        <v>71</v>
      </c>
      <c r="B82" s="22" t="n">
        <v>6</v>
      </c>
      <c r="C82" s="22" t="n">
        <v>4</v>
      </c>
      <c r="D82" s="22" t="n">
        <f aca="false">SUM(B82:C82)</f>
        <v>10</v>
      </c>
      <c r="E82" s="22" t="n">
        <v>0</v>
      </c>
      <c r="F82" s="22" t="n">
        <v>0</v>
      </c>
      <c r="G82" s="22" t="n">
        <f aca="false">SUM(E82:F82)</f>
        <v>0</v>
      </c>
      <c r="H82" s="22" t="n">
        <f aca="false">G82/3</f>
        <v>0</v>
      </c>
      <c r="I82" s="22" t="n">
        <v>7</v>
      </c>
      <c r="J82" s="22" t="n">
        <v>6</v>
      </c>
      <c r="K82" s="22" t="n">
        <f aca="false">SUM(I82:J82)</f>
        <v>13</v>
      </c>
      <c r="L82" s="22" t="n">
        <f aca="false">K82*10/6</f>
        <v>21.6666666666667</v>
      </c>
      <c r="M82" s="22" t="n">
        <v>8</v>
      </c>
      <c r="N82" s="22" t="n">
        <v>6</v>
      </c>
      <c r="O82" s="22" t="n">
        <f aca="false">SUM(M82:N82)</f>
        <v>14</v>
      </c>
      <c r="P82" s="22" t="n">
        <f aca="false">O82*10/18</f>
        <v>7.77777777777778</v>
      </c>
      <c r="Q82" s="53" t="n">
        <f aca="false">D82+H82+L82+P82</f>
        <v>39.4444444444444</v>
      </c>
      <c r="R82" s="22" t="n">
        <f aca="false">Q82/2</f>
        <v>19.7222222222222</v>
      </c>
    </row>
    <row r="83" customFormat="false" ht="21" hidden="false" customHeight="true" outlineLevel="0" collapsed="false">
      <c r="A83" s="30" t="s">
        <v>72</v>
      </c>
      <c r="B83" s="22" t="n">
        <v>47</v>
      </c>
      <c r="C83" s="22" t="n">
        <v>51</v>
      </c>
      <c r="D83" s="22" t="n">
        <f aca="false">SUM(B83:C83)</f>
        <v>98</v>
      </c>
      <c r="E83" s="22" t="n">
        <v>10</v>
      </c>
      <c r="F83" s="22" t="n">
        <v>10</v>
      </c>
      <c r="G83" s="22" t="n">
        <f aca="false">SUM(E83:F83)</f>
        <v>20</v>
      </c>
      <c r="H83" s="22" t="n">
        <f aca="false">G83/3</f>
        <v>6.66666666666667</v>
      </c>
      <c r="I83" s="22" t="n">
        <v>0</v>
      </c>
      <c r="J83" s="22" t="n">
        <v>0</v>
      </c>
      <c r="K83" s="22" t="n">
        <f aca="false">SUM(I83:J83)</f>
        <v>0</v>
      </c>
      <c r="L83" s="22" t="n">
        <f aca="false">K83*10/6</f>
        <v>0</v>
      </c>
      <c r="M83" s="22" t="n">
        <v>0</v>
      </c>
      <c r="N83" s="22" t="n">
        <v>0</v>
      </c>
      <c r="O83" s="22" t="n">
        <f aca="false">SUM(M83:N83)</f>
        <v>0</v>
      </c>
      <c r="P83" s="22" t="n">
        <f aca="false">O83*10/18</f>
        <v>0</v>
      </c>
      <c r="Q83" s="53" t="n">
        <f aca="false">D83+H83+L83+P83</f>
        <v>104.666666666667</v>
      </c>
      <c r="R83" s="22" t="n">
        <f aca="false">Q83/2</f>
        <v>52.3333333333333</v>
      </c>
    </row>
    <row r="84" customFormat="false" ht="21" hidden="false" customHeight="true" outlineLevel="0" collapsed="false">
      <c r="A84" s="38" t="s">
        <v>73</v>
      </c>
      <c r="B84" s="22" t="n">
        <v>47</v>
      </c>
      <c r="C84" s="22" t="n">
        <v>31</v>
      </c>
      <c r="D84" s="22" t="n">
        <f aca="false">SUM(B84:C84)</f>
        <v>78</v>
      </c>
      <c r="E84" s="22" t="n">
        <v>32</v>
      </c>
      <c r="F84" s="22" t="n">
        <v>38</v>
      </c>
      <c r="G84" s="22" t="n">
        <f aca="false">SUM(E84:F84)</f>
        <v>70</v>
      </c>
      <c r="H84" s="22" t="n">
        <f aca="false">G84/3</f>
        <v>23.3333333333333</v>
      </c>
      <c r="I84" s="22" t="n">
        <v>0</v>
      </c>
      <c r="J84" s="22" t="n">
        <v>0</v>
      </c>
      <c r="K84" s="22" t="n">
        <f aca="false">SUM(I84:J84)</f>
        <v>0</v>
      </c>
      <c r="L84" s="22" t="n">
        <f aca="false">K84*10/6</f>
        <v>0</v>
      </c>
      <c r="M84" s="22" t="n">
        <v>0</v>
      </c>
      <c r="N84" s="22" t="n">
        <v>0</v>
      </c>
      <c r="O84" s="22" t="n">
        <f aca="false">SUM(M84:N84)</f>
        <v>0</v>
      </c>
      <c r="P84" s="22" t="n">
        <f aca="false">O84*10/18</f>
        <v>0</v>
      </c>
      <c r="Q84" s="53" t="n">
        <f aca="false">D84+H84+L84+P84</f>
        <v>101.333333333333</v>
      </c>
      <c r="R84" s="22" t="n">
        <f aca="false">Q84/2</f>
        <v>50.6666666666667</v>
      </c>
    </row>
    <row r="85" customFormat="false" ht="21" hidden="false" customHeight="true" outlineLevel="0" collapsed="false">
      <c r="A85" s="38" t="s">
        <v>74</v>
      </c>
      <c r="B85" s="22" t="n">
        <v>55</v>
      </c>
      <c r="C85" s="22" t="n">
        <v>52</v>
      </c>
      <c r="D85" s="22" t="n">
        <f aca="false">SUM(B85:C85)</f>
        <v>107</v>
      </c>
      <c r="E85" s="22" t="n">
        <v>76</v>
      </c>
      <c r="F85" s="22" t="n">
        <v>46</v>
      </c>
      <c r="G85" s="22" t="n">
        <f aca="false">SUM(E85:F85)</f>
        <v>122</v>
      </c>
      <c r="H85" s="22" t="n">
        <f aca="false">G85/3</f>
        <v>40.6666666666667</v>
      </c>
      <c r="I85" s="22" t="n">
        <v>0</v>
      </c>
      <c r="J85" s="22" t="n">
        <v>0</v>
      </c>
      <c r="K85" s="22" t="n">
        <f aca="false">SUM(I85:J85)</f>
        <v>0</v>
      </c>
      <c r="L85" s="22" t="n">
        <f aca="false">K85*10/6</f>
        <v>0</v>
      </c>
      <c r="M85" s="22" t="n">
        <v>0</v>
      </c>
      <c r="N85" s="22" t="n">
        <v>0</v>
      </c>
      <c r="O85" s="22" t="n">
        <f aca="false">SUM(M85:N85)</f>
        <v>0</v>
      </c>
      <c r="P85" s="22" t="n">
        <f aca="false">O85*10/18</f>
        <v>0</v>
      </c>
      <c r="Q85" s="53" t="n">
        <f aca="false">D85+H85+L85+P85</f>
        <v>147.666666666667</v>
      </c>
      <c r="R85" s="22" t="n">
        <f aca="false">Q85/2</f>
        <v>73.8333333333333</v>
      </c>
    </row>
    <row r="86" customFormat="false" ht="21" hidden="false" customHeight="true" outlineLevel="0" collapsed="false">
      <c r="A86" s="18" t="s">
        <v>75</v>
      </c>
      <c r="B86" s="19" t="n">
        <f aca="false">B87</f>
        <v>330</v>
      </c>
      <c r="C86" s="19" t="n">
        <f aca="false">C87</f>
        <v>366</v>
      </c>
      <c r="D86" s="19" t="n">
        <f aca="false">D87</f>
        <v>696</v>
      </c>
      <c r="E86" s="19" t="n">
        <f aca="false">E87</f>
        <v>42</v>
      </c>
      <c r="F86" s="19" t="n">
        <f aca="false">F87</f>
        <v>66</v>
      </c>
      <c r="G86" s="19" t="n">
        <f aca="false">G87</f>
        <v>108</v>
      </c>
      <c r="H86" s="19" t="n">
        <f aca="false">H87</f>
        <v>36</v>
      </c>
      <c r="I86" s="19" t="n">
        <f aca="false">I87</f>
        <v>4</v>
      </c>
      <c r="J86" s="19" t="n">
        <f aca="false">J87</f>
        <v>2</v>
      </c>
      <c r="K86" s="19" t="n">
        <f aca="false">K87</f>
        <v>6</v>
      </c>
      <c r="L86" s="19" t="n">
        <f aca="false">L87</f>
        <v>10</v>
      </c>
      <c r="M86" s="19" t="n">
        <f aca="false">M87</f>
        <v>0</v>
      </c>
      <c r="N86" s="19" t="n">
        <f aca="false">N87</f>
        <v>0</v>
      </c>
      <c r="O86" s="19" t="n">
        <f aca="false">O87</f>
        <v>0</v>
      </c>
      <c r="P86" s="19" t="n">
        <f aca="false">P87</f>
        <v>0</v>
      </c>
      <c r="Q86" s="19" t="n">
        <f aca="false">Q87</f>
        <v>742</v>
      </c>
      <c r="R86" s="19" t="n">
        <f aca="false">R87</f>
        <v>371</v>
      </c>
    </row>
    <row r="87" customFormat="false" ht="21" hidden="false" customHeight="true" outlineLevel="0" collapsed="false">
      <c r="A87" s="38" t="s">
        <v>76</v>
      </c>
      <c r="B87" s="39" t="n">
        <v>330</v>
      </c>
      <c r="C87" s="39" t="n">
        <v>366</v>
      </c>
      <c r="D87" s="39" t="n">
        <f aca="false">SUM(B87:C87)</f>
        <v>696</v>
      </c>
      <c r="E87" s="39" t="n">
        <v>42</v>
      </c>
      <c r="F87" s="39" t="n">
        <v>66</v>
      </c>
      <c r="G87" s="39" t="n">
        <f aca="false">SUM(E87:F87)</f>
        <v>108</v>
      </c>
      <c r="H87" s="39" t="n">
        <f aca="false">G87/3</f>
        <v>36</v>
      </c>
      <c r="I87" s="39" t="n">
        <v>4</v>
      </c>
      <c r="J87" s="39" t="n">
        <v>2</v>
      </c>
      <c r="K87" s="22" t="n">
        <f aca="false">SUM(I87:J87)</f>
        <v>6</v>
      </c>
      <c r="L87" s="39" t="n">
        <f aca="false">K87*10/6</f>
        <v>10</v>
      </c>
      <c r="M87" s="39" t="n">
        <v>0</v>
      </c>
      <c r="N87" s="39" t="n">
        <v>0</v>
      </c>
      <c r="O87" s="39" t="n">
        <f aca="false">SUM(M87:N87)</f>
        <v>0</v>
      </c>
      <c r="P87" s="22" t="n">
        <f aca="false">O87*10/18</f>
        <v>0</v>
      </c>
      <c r="Q87" s="53" t="n">
        <f aca="false">D87+H87+L87+P87</f>
        <v>742</v>
      </c>
      <c r="R87" s="22" t="n">
        <f aca="false">Q87/2</f>
        <v>371</v>
      </c>
    </row>
    <row r="88" customFormat="false" ht="21" hidden="false" customHeight="true" outlineLevel="0" collapsed="false">
      <c r="A88" s="18" t="s">
        <v>77</v>
      </c>
      <c r="B88" s="19" t="n">
        <f aca="false">B89</f>
        <v>53</v>
      </c>
      <c r="C88" s="19" t="n">
        <f aca="false">C89</f>
        <v>51</v>
      </c>
      <c r="D88" s="19" t="n">
        <f aca="false">D89</f>
        <v>104</v>
      </c>
      <c r="E88" s="19" t="n">
        <f aca="false">E89</f>
        <v>59</v>
      </c>
      <c r="F88" s="19" t="n">
        <f aca="false">F89</f>
        <v>45</v>
      </c>
      <c r="G88" s="19" t="n">
        <f aca="false">G89</f>
        <v>104</v>
      </c>
      <c r="H88" s="19" t="n">
        <f aca="false">H89</f>
        <v>34.6666666666667</v>
      </c>
      <c r="I88" s="19" t="n">
        <f aca="false">I89</f>
        <v>0</v>
      </c>
      <c r="J88" s="19" t="n">
        <f aca="false">J89</f>
        <v>0</v>
      </c>
      <c r="K88" s="19" t="n">
        <f aca="false">K89</f>
        <v>0</v>
      </c>
      <c r="L88" s="19" t="n">
        <f aca="false">L89</f>
        <v>0</v>
      </c>
      <c r="M88" s="19" t="n">
        <f aca="false">M89</f>
        <v>0</v>
      </c>
      <c r="N88" s="19" t="n">
        <f aca="false">N89</f>
        <v>0</v>
      </c>
      <c r="O88" s="19" t="n">
        <f aca="false">O89</f>
        <v>0</v>
      </c>
      <c r="P88" s="19" t="n">
        <f aca="false">P89</f>
        <v>0</v>
      </c>
      <c r="Q88" s="19" t="n">
        <f aca="false">Q89</f>
        <v>138.666666666667</v>
      </c>
      <c r="R88" s="19" t="n">
        <f aca="false">R89</f>
        <v>69.3333333333333</v>
      </c>
    </row>
    <row r="89" customFormat="false" ht="21" hidden="false" customHeight="true" outlineLevel="0" collapsed="false">
      <c r="A89" s="38" t="s">
        <v>78</v>
      </c>
      <c r="B89" s="39" t="n">
        <v>53</v>
      </c>
      <c r="C89" s="39" t="n">
        <v>51</v>
      </c>
      <c r="D89" s="39" t="n">
        <f aca="false">SUM(B89:C89)</f>
        <v>104</v>
      </c>
      <c r="E89" s="39" t="n">
        <v>59</v>
      </c>
      <c r="F89" s="39" t="n">
        <v>45</v>
      </c>
      <c r="G89" s="39" t="n">
        <f aca="false">SUM(E89:F89)</f>
        <v>104</v>
      </c>
      <c r="H89" s="39" t="n">
        <f aca="false">G89/3</f>
        <v>34.6666666666667</v>
      </c>
      <c r="I89" s="39" t="n">
        <v>0</v>
      </c>
      <c r="J89" s="39" t="n">
        <v>0</v>
      </c>
      <c r="K89" s="39" t="n">
        <f aca="false">SUM(I89:J89)</f>
        <v>0</v>
      </c>
      <c r="L89" s="39" t="n">
        <f aca="false">K89*10/6</f>
        <v>0</v>
      </c>
      <c r="M89" s="39" t="n">
        <v>0</v>
      </c>
      <c r="N89" s="39" t="n">
        <v>0</v>
      </c>
      <c r="O89" s="39" t="n">
        <f aca="false">SUM(M89:N89)</f>
        <v>0</v>
      </c>
      <c r="P89" s="22" t="n">
        <f aca="false">O89*10/18</f>
        <v>0</v>
      </c>
      <c r="Q89" s="53" t="n">
        <f aca="false">D89+H89+L89+P89</f>
        <v>138.666666666667</v>
      </c>
      <c r="R89" s="22" t="n">
        <f aca="false">Q89/2</f>
        <v>69.3333333333333</v>
      </c>
    </row>
    <row r="90" customFormat="false" ht="21" hidden="false" customHeight="true" outlineLevel="0" collapsed="false">
      <c r="A90" s="26" t="s">
        <v>79</v>
      </c>
      <c r="B90" s="48" t="n">
        <f aca="false">B91+B93</f>
        <v>0</v>
      </c>
      <c r="C90" s="48" t="n">
        <f aca="false">C91+C93</f>
        <v>0</v>
      </c>
      <c r="D90" s="48" t="n">
        <f aca="false">D91+D93</f>
        <v>0</v>
      </c>
      <c r="E90" s="48" t="n">
        <f aca="false">E91+E93</f>
        <v>0</v>
      </c>
      <c r="F90" s="48" t="n">
        <f aca="false">F91+F93</f>
        <v>0</v>
      </c>
      <c r="G90" s="48" t="n">
        <f aca="false">G91+G93</f>
        <v>0</v>
      </c>
      <c r="H90" s="48" t="n">
        <f aca="false">H91+H93</f>
        <v>0</v>
      </c>
      <c r="I90" s="48" t="n">
        <f aca="false">I91+I93</f>
        <v>26</v>
      </c>
      <c r="J90" s="48" t="n">
        <f aca="false">J91+J93</f>
        <v>17</v>
      </c>
      <c r="K90" s="48" t="n">
        <f aca="false">K91+K93</f>
        <v>43</v>
      </c>
      <c r="L90" s="48" t="n">
        <f aca="false">L91+L93</f>
        <v>71.6666666666667</v>
      </c>
      <c r="M90" s="48" t="n">
        <f aca="false">M91+M93</f>
        <v>11</v>
      </c>
      <c r="N90" s="48" t="n">
        <f aca="false">N91+N93</f>
        <v>8</v>
      </c>
      <c r="O90" s="48" t="n">
        <f aca="false">O91+O93</f>
        <v>19</v>
      </c>
      <c r="P90" s="48" t="n">
        <f aca="false">P91+P93</f>
        <v>10.5555555555556</v>
      </c>
      <c r="Q90" s="48" t="n">
        <f aca="false">Q91+Q93</f>
        <v>82.2222222222222</v>
      </c>
      <c r="R90" s="48" t="n">
        <f aca="false">R91+R93</f>
        <v>41.1111111111111</v>
      </c>
    </row>
    <row r="91" customFormat="false" ht="21" hidden="false" customHeight="true" outlineLevel="0" collapsed="false">
      <c r="A91" s="41" t="s">
        <v>80</v>
      </c>
      <c r="B91" s="42" t="n">
        <v>0</v>
      </c>
      <c r="C91" s="42" t="n">
        <v>0</v>
      </c>
      <c r="D91" s="42" t="n">
        <f aca="false">SUM(B91:C91)</f>
        <v>0</v>
      </c>
      <c r="E91" s="42" t="n">
        <v>0</v>
      </c>
      <c r="F91" s="42" t="n">
        <v>0</v>
      </c>
      <c r="G91" s="42" t="n">
        <f aca="false">SUM(E91:F91)</f>
        <v>0</v>
      </c>
      <c r="H91" s="42" t="n">
        <f aca="false">G91/3</f>
        <v>0</v>
      </c>
      <c r="I91" s="42" t="n">
        <v>15</v>
      </c>
      <c r="J91" s="42" t="n">
        <v>10</v>
      </c>
      <c r="K91" s="42" t="n">
        <f aca="false">SUM(I91:J91)</f>
        <v>25</v>
      </c>
      <c r="L91" s="42" t="n">
        <f aca="false">K91*10/6</f>
        <v>41.6666666666667</v>
      </c>
      <c r="M91" s="42" t="n">
        <v>3</v>
      </c>
      <c r="N91" s="42" t="n">
        <v>4</v>
      </c>
      <c r="O91" s="42" t="n">
        <f aca="false">SUM(M91:N91)</f>
        <v>7</v>
      </c>
      <c r="P91" s="22" t="n">
        <f aca="false">O91*10/18</f>
        <v>3.88888888888889</v>
      </c>
      <c r="Q91" s="22" t="n">
        <f aca="false">D91+H91+L91+P91</f>
        <v>45.5555555555556</v>
      </c>
      <c r="R91" s="22" t="n">
        <f aca="false">Q91/2</f>
        <v>22.7777777777778</v>
      </c>
    </row>
    <row r="92" customFormat="false" ht="21" hidden="false" customHeight="true" outlineLevel="0" collapsed="false">
      <c r="A92" s="24" t="s">
        <v>25</v>
      </c>
      <c r="B92" s="25" t="n">
        <v>0</v>
      </c>
      <c r="C92" s="25" t="n">
        <v>0</v>
      </c>
      <c r="D92" s="25" t="n">
        <f aca="false">SUM(B92:C92)</f>
        <v>0</v>
      </c>
      <c r="E92" s="25" t="n">
        <v>0</v>
      </c>
      <c r="F92" s="25" t="n">
        <v>0</v>
      </c>
      <c r="G92" s="25" t="n">
        <f aca="false">SUM(E92:F92)</f>
        <v>0</v>
      </c>
      <c r="H92" s="25" t="n">
        <f aca="false">G92/3</f>
        <v>0</v>
      </c>
      <c r="I92" s="25" t="n">
        <v>0</v>
      </c>
      <c r="J92" s="25" t="n">
        <v>0</v>
      </c>
      <c r="K92" s="25" t="n">
        <f aca="false">SUM(I92:J92)</f>
        <v>0</v>
      </c>
      <c r="L92" s="25" t="n">
        <f aca="false">K92*10/6</f>
        <v>0</v>
      </c>
      <c r="M92" s="25" t="n">
        <v>36</v>
      </c>
      <c r="N92" s="25" t="n">
        <v>36</v>
      </c>
      <c r="O92" s="25" t="n">
        <f aca="false">SUM(M92:N92)</f>
        <v>72</v>
      </c>
      <c r="P92" s="25" t="n">
        <f aca="false">O92*10/18</f>
        <v>40</v>
      </c>
      <c r="Q92" s="25" t="n">
        <f aca="false">D92+H92+L92+P92</f>
        <v>40</v>
      </c>
      <c r="R92" s="25" t="n">
        <f aca="false">Q92/2</f>
        <v>20</v>
      </c>
    </row>
    <row r="93" customFormat="false" ht="21" hidden="false" customHeight="true" outlineLevel="0" collapsed="false">
      <c r="A93" s="30" t="s">
        <v>81</v>
      </c>
      <c r="B93" s="22" t="n">
        <v>0</v>
      </c>
      <c r="C93" s="22" t="n">
        <v>0</v>
      </c>
      <c r="D93" s="42" t="n">
        <f aca="false">SUM(B93:C93)</f>
        <v>0</v>
      </c>
      <c r="E93" s="22" t="n">
        <v>0</v>
      </c>
      <c r="F93" s="22" t="n">
        <v>0</v>
      </c>
      <c r="G93" s="42" t="n">
        <f aca="false">SUM(E93:F93)</f>
        <v>0</v>
      </c>
      <c r="H93" s="42" t="n">
        <f aca="false">G93/3</f>
        <v>0</v>
      </c>
      <c r="I93" s="22" t="n">
        <v>11</v>
      </c>
      <c r="J93" s="22" t="n">
        <v>7</v>
      </c>
      <c r="K93" s="42" t="n">
        <f aca="false">SUM(I93:J93)</f>
        <v>18</v>
      </c>
      <c r="L93" s="42" t="n">
        <f aca="false">K93*10/6</f>
        <v>30</v>
      </c>
      <c r="M93" s="42" t="n">
        <v>8</v>
      </c>
      <c r="N93" s="42" t="n">
        <v>4</v>
      </c>
      <c r="O93" s="42" t="n">
        <f aca="false">SUM(M93:N93)</f>
        <v>12</v>
      </c>
      <c r="P93" s="22" t="n">
        <f aca="false">O93*10/18</f>
        <v>6.66666666666667</v>
      </c>
      <c r="Q93" s="22" t="n">
        <f aca="false">D93+H93+L93+P93</f>
        <v>36.6666666666667</v>
      </c>
      <c r="R93" s="22" t="n">
        <f aca="false">Q93/2</f>
        <v>18.3333333333333</v>
      </c>
    </row>
    <row r="94" customFormat="false" ht="21" hidden="false" customHeight="true" outlineLevel="0" collapsed="false">
      <c r="A94" s="45" t="s">
        <v>25</v>
      </c>
      <c r="B94" s="46" t="n">
        <v>0</v>
      </c>
      <c r="C94" s="46" t="n">
        <v>0</v>
      </c>
      <c r="D94" s="46" t="n">
        <f aca="false">SUM(B94:C94)</f>
        <v>0</v>
      </c>
      <c r="E94" s="46" t="n">
        <v>0</v>
      </c>
      <c r="F94" s="46" t="n">
        <v>0</v>
      </c>
      <c r="G94" s="46" t="n">
        <f aca="false">SUM(E94:F94)</f>
        <v>0</v>
      </c>
      <c r="H94" s="46" t="n">
        <f aca="false">G94/3</f>
        <v>0</v>
      </c>
      <c r="I94" s="46" t="n">
        <v>0</v>
      </c>
      <c r="J94" s="46" t="n">
        <v>0</v>
      </c>
      <c r="K94" s="46" t="n">
        <f aca="false">SUM(I94:J94)</f>
        <v>0</v>
      </c>
      <c r="L94" s="46" t="n">
        <f aca="false">K94*10/6</f>
        <v>0</v>
      </c>
      <c r="M94" s="46" t="n">
        <v>0</v>
      </c>
      <c r="N94" s="46" t="n">
        <v>36</v>
      </c>
      <c r="O94" s="46" t="n">
        <f aca="false">SUM(M94:N94)</f>
        <v>36</v>
      </c>
      <c r="P94" s="46" t="n">
        <f aca="false">O94*10/18</f>
        <v>20</v>
      </c>
      <c r="Q94" s="46" t="n">
        <f aca="false">D94+H94+L94+P94</f>
        <v>20</v>
      </c>
      <c r="R94" s="46" t="n">
        <f aca="false">Q94/2</f>
        <v>10</v>
      </c>
    </row>
    <row r="95" customFormat="false" ht="21" hidden="false" customHeight="tru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1" hidden="false" customHeight="true" outlineLevel="0" collapsed="false">
      <c r="A96" s="3"/>
      <c r="B96" s="4" t="s">
        <v>1</v>
      </c>
      <c r="C96" s="4"/>
      <c r="D96" s="4"/>
      <c r="E96" s="4"/>
      <c r="F96" s="4"/>
      <c r="G96" s="4"/>
      <c r="H96" s="5" t="s">
        <v>2</v>
      </c>
      <c r="I96" s="4" t="s">
        <v>3</v>
      </c>
      <c r="J96" s="4"/>
      <c r="K96" s="4"/>
      <c r="L96" s="4"/>
      <c r="M96" s="4"/>
      <c r="N96" s="4"/>
      <c r="O96" s="4"/>
      <c r="P96" s="5" t="s">
        <v>4</v>
      </c>
      <c r="Q96" s="5" t="s">
        <v>5</v>
      </c>
      <c r="R96" s="5"/>
    </row>
    <row r="97" customFormat="false" ht="21" hidden="false" customHeight="true" outlineLevel="0" collapsed="false">
      <c r="A97" s="6" t="s">
        <v>6</v>
      </c>
      <c r="B97" s="7" t="s">
        <v>7</v>
      </c>
      <c r="C97" s="7"/>
      <c r="D97" s="5" t="s">
        <v>5</v>
      </c>
      <c r="E97" s="7" t="s">
        <v>8</v>
      </c>
      <c r="F97" s="7"/>
      <c r="G97" s="5" t="s">
        <v>5</v>
      </c>
      <c r="H97" s="6" t="s">
        <v>9</v>
      </c>
      <c r="I97" s="7" t="s">
        <v>7</v>
      </c>
      <c r="J97" s="7"/>
      <c r="K97" s="8" t="s">
        <v>5</v>
      </c>
      <c r="L97" s="9" t="s">
        <v>10</v>
      </c>
      <c r="M97" s="7" t="s">
        <v>8</v>
      </c>
      <c r="N97" s="7"/>
      <c r="O97" s="8" t="s">
        <v>5</v>
      </c>
      <c r="P97" s="6" t="s">
        <v>11</v>
      </c>
      <c r="Q97" s="6" t="s">
        <v>7</v>
      </c>
      <c r="R97" s="6" t="s">
        <v>12</v>
      </c>
    </row>
    <row r="98" customFormat="false" ht="21" hidden="false" customHeight="true" outlineLevel="0" collapsed="false">
      <c r="A98" s="10"/>
      <c r="B98" s="11" t="s">
        <v>13</v>
      </c>
      <c r="C98" s="11" t="s">
        <v>14</v>
      </c>
      <c r="D98" s="12"/>
      <c r="E98" s="11" t="s">
        <v>13</v>
      </c>
      <c r="F98" s="11" t="s">
        <v>14</v>
      </c>
      <c r="G98" s="12"/>
      <c r="H98" s="13" t="s">
        <v>7</v>
      </c>
      <c r="I98" s="11" t="s">
        <v>13</v>
      </c>
      <c r="J98" s="11" t="s">
        <v>14</v>
      </c>
      <c r="K98" s="12"/>
      <c r="L98" s="13" t="s">
        <v>15</v>
      </c>
      <c r="M98" s="11" t="s">
        <v>13</v>
      </c>
      <c r="N98" s="11" t="s">
        <v>14</v>
      </c>
      <c r="O98" s="12"/>
      <c r="P98" s="14" t="s">
        <v>15</v>
      </c>
      <c r="Q98" s="14" t="s">
        <v>15</v>
      </c>
      <c r="R98" s="14"/>
    </row>
    <row r="99" customFormat="false" ht="21.75" hidden="false" customHeight="true" outlineLevel="0" collapsed="false">
      <c r="A99" s="55" t="s">
        <v>82</v>
      </c>
      <c r="B99" s="56" t="n">
        <f aca="false">B100+B107+B111+B123</f>
        <v>628</v>
      </c>
      <c r="C99" s="56" t="n">
        <f aca="false">C100+C107+C111+C123</f>
        <v>638</v>
      </c>
      <c r="D99" s="56" t="n">
        <f aca="false">D100+D107+D111+D123</f>
        <v>1266</v>
      </c>
      <c r="E99" s="56" t="n">
        <f aca="false">E100+E107+E111+E123</f>
        <v>521</v>
      </c>
      <c r="F99" s="56" t="n">
        <f aca="false">F100+F107+F111+F123</f>
        <v>753</v>
      </c>
      <c r="G99" s="56" t="n">
        <f aca="false">G100+G107+G111+G123</f>
        <v>1274</v>
      </c>
      <c r="H99" s="56" t="n">
        <f aca="false">H100+H107+H111+H123</f>
        <v>424.666666666667</v>
      </c>
      <c r="I99" s="56" t="n">
        <f aca="false">I100+I107+I111+I123</f>
        <v>78</v>
      </c>
      <c r="J99" s="56" t="n">
        <f aca="false">J100+J107+J111+J123</f>
        <v>53</v>
      </c>
      <c r="K99" s="56" t="n">
        <f aca="false">K100+K107+K111+K123</f>
        <v>131</v>
      </c>
      <c r="L99" s="56" t="n">
        <f aca="false">L100+L107+L111+L123</f>
        <v>218.333333333333</v>
      </c>
      <c r="M99" s="56" t="n">
        <f aca="false">M100+M107+M111+M123</f>
        <v>17</v>
      </c>
      <c r="N99" s="56" t="n">
        <f aca="false">N100+N107+N111+N123</f>
        <v>22</v>
      </c>
      <c r="O99" s="56" t="n">
        <f aca="false">O100+O107+O111+O123</f>
        <v>39</v>
      </c>
      <c r="P99" s="56" t="n">
        <f aca="false">P100+P107+P111+P123</f>
        <v>21.6666666666667</v>
      </c>
      <c r="Q99" s="56" t="n">
        <f aca="false">Q100+Q107+Q111+Q123</f>
        <v>1930.66666666667</v>
      </c>
      <c r="R99" s="56" t="n">
        <f aca="false">R100+R107+R111+R123</f>
        <v>965.333333333333</v>
      </c>
    </row>
    <row r="100" customFormat="false" ht="21.75" hidden="false" customHeight="true" outlineLevel="0" collapsed="false">
      <c r="A100" s="18" t="s">
        <v>83</v>
      </c>
      <c r="B100" s="29" t="n">
        <f aca="false">B101+B104+B105+B106</f>
        <v>307</v>
      </c>
      <c r="C100" s="29" t="n">
        <f aca="false">C101+C104+C105+C106</f>
        <v>310</v>
      </c>
      <c r="D100" s="29" t="n">
        <f aca="false">D101+D104+D105+D106</f>
        <v>617</v>
      </c>
      <c r="E100" s="29" t="n">
        <f aca="false">E101+E104+E105+E106</f>
        <v>65</v>
      </c>
      <c r="F100" s="29" t="n">
        <f aca="false">F101+F104+F105+F106</f>
        <v>192</v>
      </c>
      <c r="G100" s="29" t="n">
        <f aca="false">G101+G104+G105+G106</f>
        <v>257</v>
      </c>
      <c r="H100" s="29" t="n">
        <f aca="false">H101+H104+H105+H106</f>
        <v>85.6666666666667</v>
      </c>
      <c r="I100" s="29" t="n">
        <f aca="false">I101+I104+I105+I106</f>
        <v>24</v>
      </c>
      <c r="J100" s="29" t="n">
        <f aca="false">J101+J104+J105+J106</f>
        <v>12</v>
      </c>
      <c r="K100" s="29" t="n">
        <f aca="false">K101+K104+K105+K106</f>
        <v>36</v>
      </c>
      <c r="L100" s="29" t="n">
        <f aca="false">L101+L104+L105+L106</f>
        <v>60</v>
      </c>
      <c r="M100" s="29" t="n">
        <f aca="false">M101+M104+M105+M106</f>
        <v>6</v>
      </c>
      <c r="N100" s="29" t="n">
        <f aca="false">N101+N104+N105+N106</f>
        <v>4</v>
      </c>
      <c r="O100" s="29" t="n">
        <f aca="false">O101+O104+O105+O106</f>
        <v>10</v>
      </c>
      <c r="P100" s="29" t="n">
        <f aca="false">P101+P104+P105+P106</f>
        <v>5.55555555555556</v>
      </c>
      <c r="Q100" s="29" t="n">
        <f aca="false">Q101+Q104+Q105+Q106</f>
        <v>768.222222222222</v>
      </c>
      <c r="R100" s="29" t="n">
        <f aca="false">R101+R104+R105+R106</f>
        <v>384.111111111111</v>
      </c>
    </row>
    <row r="101" customFormat="false" ht="21.75" hidden="false" customHeight="true" outlineLevel="0" collapsed="false">
      <c r="A101" s="30" t="s">
        <v>84</v>
      </c>
      <c r="B101" s="22" t="n">
        <v>163</v>
      </c>
      <c r="C101" s="22" t="n">
        <v>151</v>
      </c>
      <c r="D101" s="22" t="n">
        <f aca="false">SUM(B101:C101)</f>
        <v>314</v>
      </c>
      <c r="E101" s="22" t="n">
        <v>6</v>
      </c>
      <c r="F101" s="22" t="n">
        <v>10</v>
      </c>
      <c r="G101" s="22" t="n">
        <f aca="false">SUM(E101:F101)</f>
        <v>16</v>
      </c>
      <c r="H101" s="22" t="n">
        <f aca="false">G101/3</f>
        <v>5.33333333333333</v>
      </c>
      <c r="I101" s="22" t="n">
        <v>22</v>
      </c>
      <c r="J101" s="22" t="n">
        <v>12</v>
      </c>
      <c r="K101" s="22" t="n">
        <f aca="false">SUM(I101:J101)</f>
        <v>34</v>
      </c>
      <c r="L101" s="22" t="n">
        <f aca="false">K101*10/6</f>
        <v>56.6666666666667</v>
      </c>
      <c r="M101" s="22" t="n">
        <v>4</v>
      </c>
      <c r="N101" s="22" t="n">
        <v>4</v>
      </c>
      <c r="O101" s="22" t="n">
        <f aca="false">SUM(M101:N101)</f>
        <v>8</v>
      </c>
      <c r="P101" s="22" t="n">
        <f aca="false">O101*10/18</f>
        <v>4.44444444444445</v>
      </c>
      <c r="Q101" s="22" t="n">
        <f aca="false">D101+H101+L101+P101</f>
        <v>380.444444444444</v>
      </c>
      <c r="R101" s="22" t="n">
        <f aca="false">Q101/2</f>
        <v>190.222222222222</v>
      </c>
    </row>
    <row r="102" customFormat="false" ht="21.75" hidden="false" customHeight="true" outlineLevel="0" collapsed="false">
      <c r="A102" s="24" t="s">
        <v>70</v>
      </c>
      <c r="B102" s="25" t="n">
        <v>0</v>
      </c>
      <c r="C102" s="25" t="n">
        <v>0</v>
      </c>
      <c r="D102" s="25" t="n">
        <f aca="false">SUM(B102:C102)</f>
        <v>0</v>
      </c>
      <c r="E102" s="25" t="n">
        <v>0</v>
      </c>
      <c r="F102" s="25" t="n">
        <v>0</v>
      </c>
      <c r="G102" s="25" t="n">
        <f aca="false">SUM(E102:F102)</f>
        <v>0</v>
      </c>
      <c r="H102" s="25" t="n">
        <f aca="false">G102/3</f>
        <v>0</v>
      </c>
      <c r="I102" s="25" t="n">
        <v>0</v>
      </c>
      <c r="J102" s="25" t="n">
        <v>0</v>
      </c>
      <c r="K102" s="25" t="n">
        <f aca="false">SUM(I102:J102)</f>
        <v>0</v>
      </c>
      <c r="L102" s="25" t="n">
        <f aca="false">K102*10/6</f>
        <v>0</v>
      </c>
      <c r="M102" s="25" t="n">
        <v>6</v>
      </c>
      <c r="N102" s="25" t="n">
        <v>0</v>
      </c>
      <c r="O102" s="25" t="n">
        <f aca="false">SUM(M102:N102)</f>
        <v>6</v>
      </c>
      <c r="P102" s="25" t="n">
        <f aca="false">O102*10/18</f>
        <v>3.33333333333333</v>
      </c>
      <c r="Q102" s="25" t="n">
        <f aca="false">D102+H102+L102+P102</f>
        <v>3.33333333333333</v>
      </c>
      <c r="R102" s="25" t="n">
        <f aca="false">Q102/2</f>
        <v>1.66666666666667</v>
      </c>
    </row>
    <row r="103" customFormat="false" ht="21.75" hidden="false" customHeight="true" outlineLevel="0" collapsed="false">
      <c r="A103" s="24" t="s">
        <v>25</v>
      </c>
      <c r="B103" s="25" t="n">
        <v>0</v>
      </c>
      <c r="C103" s="25" t="n">
        <v>0</v>
      </c>
      <c r="D103" s="25" t="n">
        <f aca="false">SUM(B103:C103)</f>
        <v>0</v>
      </c>
      <c r="E103" s="25" t="n">
        <v>0</v>
      </c>
      <c r="F103" s="25" t="n">
        <v>0</v>
      </c>
      <c r="G103" s="25" t="n">
        <f aca="false">SUM(E103:F103)</f>
        <v>0</v>
      </c>
      <c r="H103" s="25" t="n">
        <f aca="false">G103/3</f>
        <v>0</v>
      </c>
      <c r="I103" s="25" t="n">
        <v>0</v>
      </c>
      <c r="J103" s="25" t="n">
        <v>0</v>
      </c>
      <c r="K103" s="25" t="n">
        <f aca="false">SUM(I103:J103)</f>
        <v>0</v>
      </c>
      <c r="L103" s="25" t="n">
        <f aca="false">K103*10/6</f>
        <v>0</v>
      </c>
      <c r="M103" s="25" t="n">
        <v>36</v>
      </c>
      <c r="N103" s="25" t="n">
        <v>54</v>
      </c>
      <c r="O103" s="25" t="n">
        <f aca="false">SUM(M103:N103)</f>
        <v>90</v>
      </c>
      <c r="P103" s="25" t="n">
        <f aca="false">O103*10/18</f>
        <v>50</v>
      </c>
      <c r="Q103" s="25" t="n">
        <f aca="false">D103+H103+L103+P103</f>
        <v>50</v>
      </c>
      <c r="R103" s="25" t="n">
        <f aca="false">Q103/2</f>
        <v>25</v>
      </c>
    </row>
    <row r="104" customFormat="false" ht="21.75" hidden="false" customHeight="true" outlineLevel="0" collapsed="false">
      <c r="A104" s="30" t="s">
        <v>85</v>
      </c>
      <c r="B104" s="22" t="n">
        <v>64</v>
      </c>
      <c r="C104" s="22" t="n">
        <v>66</v>
      </c>
      <c r="D104" s="22" t="n">
        <f aca="false">SUM(B104:C104)</f>
        <v>130</v>
      </c>
      <c r="E104" s="22" t="n">
        <v>44</v>
      </c>
      <c r="F104" s="22" t="n">
        <v>84</v>
      </c>
      <c r="G104" s="22" t="n">
        <f aca="false">SUM(E104:F104)</f>
        <v>128</v>
      </c>
      <c r="H104" s="22" t="n">
        <f aca="false">G104/3</f>
        <v>42.6666666666667</v>
      </c>
      <c r="I104" s="22" t="n">
        <v>2</v>
      </c>
      <c r="J104" s="22" t="n">
        <v>0</v>
      </c>
      <c r="K104" s="22" t="n">
        <f aca="false">SUM(I104:J104)</f>
        <v>2</v>
      </c>
      <c r="L104" s="22" t="n">
        <f aca="false">K104*10/6</f>
        <v>3.33333333333333</v>
      </c>
      <c r="M104" s="22" t="n">
        <v>2</v>
      </c>
      <c r="N104" s="22" t="n">
        <v>0</v>
      </c>
      <c r="O104" s="22" t="n">
        <f aca="false">SUM(M104:N104)</f>
        <v>2</v>
      </c>
      <c r="P104" s="22" t="n">
        <f aca="false">O104*10/18</f>
        <v>1.11111111111111</v>
      </c>
      <c r="Q104" s="22" t="n">
        <f aca="false">D104+H104+L104+P104</f>
        <v>177.111111111111</v>
      </c>
      <c r="R104" s="22" t="n">
        <f aca="false">Q104/2</f>
        <v>88.5555555555556</v>
      </c>
    </row>
    <row r="105" customFormat="false" ht="21.75" hidden="false" customHeight="true" outlineLevel="0" collapsed="false">
      <c r="A105" s="30" t="s">
        <v>86</v>
      </c>
      <c r="B105" s="22" t="n">
        <v>48</v>
      </c>
      <c r="C105" s="22" t="n">
        <v>55</v>
      </c>
      <c r="D105" s="22" t="n">
        <f aca="false">SUM(B105:C105)</f>
        <v>103</v>
      </c>
      <c r="E105" s="22" t="n">
        <v>2</v>
      </c>
      <c r="F105" s="22" t="n">
        <v>17</v>
      </c>
      <c r="G105" s="22" t="n">
        <f aca="false">SUM(E105:F105)</f>
        <v>19</v>
      </c>
      <c r="H105" s="22" t="n">
        <f aca="false">G105/3</f>
        <v>6.33333333333333</v>
      </c>
      <c r="I105" s="22" t="n">
        <v>0</v>
      </c>
      <c r="J105" s="22" t="n">
        <v>0</v>
      </c>
      <c r="K105" s="22" t="n">
        <f aca="false">SUM(I105:J105)</f>
        <v>0</v>
      </c>
      <c r="L105" s="22" t="n">
        <f aca="false">K105*10/6</f>
        <v>0</v>
      </c>
      <c r="M105" s="22" t="n">
        <v>0</v>
      </c>
      <c r="N105" s="22" t="n">
        <v>0</v>
      </c>
      <c r="O105" s="22" t="n">
        <f aca="false">SUM(M105:N105)</f>
        <v>0</v>
      </c>
      <c r="P105" s="22" t="n">
        <f aca="false">O105*10/18</f>
        <v>0</v>
      </c>
      <c r="Q105" s="22" t="n">
        <f aca="false">D105+H105+L105+P105</f>
        <v>109.333333333333</v>
      </c>
      <c r="R105" s="22" t="n">
        <f aca="false">Q105/2</f>
        <v>54.6666666666667</v>
      </c>
    </row>
    <row r="106" customFormat="false" ht="21.75" hidden="false" customHeight="true" outlineLevel="0" collapsed="false">
      <c r="A106" s="49" t="s">
        <v>87</v>
      </c>
      <c r="B106" s="50" t="n">
        <v>32</v>
      </c>
      <c r="C106" s="50" t="n">
        <v>38</v>
      </c>
      <c r="D106" s="22" t="n">
        <f aca="false">SUM(B106:C106)</f>
        <v>70</v>
      </c>
      <c r="E106" s="50" t="n">
        <v>13</v>
      </c>
      <c r="F106" s="50" t="n">
        <v>81</v>
      </c>
      <c r="G106" s="22" t="n">
        <f aca="false">SUM(E106:F106)</f>
        <v>94</v>
      </c>
      <c r="H106" s="22" t="n">
        <f aca="false">G106/3</f>
        <v>31.3333333333333</v>
      </c>
      <c r="I106" s="50" t="n">
        <v>0</v>
      </c>
      <c r="J106" s="50" t="n">
        <v>0</v>
      </c>
      <c r="K106" s="22" t="n">
        <f aca="false">SUM(I106:J106)</f>
        <v>0</v>
      </c>
      <c r="L106" s="22" t="n">
        <f aca="false">K106*10/6</f>
        <v>0</v>
      </c>
      <c r="M106" s="50" t="n">
        <v>0</v>
      </c>
      <c r="N106" s="50" t="n">
        <v>0</v>
      </c>
      <c r="O106" s="22" t="n">
        <f aca="false">SUM(M106:N106)</f>
        <v>0</v>
      </c>
      <c r="P106" s="22" t="n">
        <f aca="false">O106*10/18</f>
        <v>0</v>
      </c>
      <c r="Q106" s="22" t="n">
        <f aca="false">D106+H106+L106+P106</f>
        <v>101.333333333333</v>
      </c>
      <c r="R106" s="22" t="n">
        <f aca="false">Q106/2</f>
        <v>50.6666666666667</v>
      </c>
    </row>
    <row r="107" customFormat="false" ht="21.75" hidden="false" customHeight="true" outlineLevel="0" collapsed="false">
      <c r="A107" s="36" t="s">
        <v>88</v>
      </c>
      <c r="B107" s="37" t="n">
        <f aca="false">B108+B109</f>
        <v>70</v>
      </c>
      <c r="C107" s="37" t="n">
        <f aca="false">C108+C109</f>
        <v>84</v>
      </c>
      <c r="D107" s="37" t="n">
        <f aca="false">D108+D109</f>
        <v>154</v>
      </c>
      <c r="E107" s="37" t="n">
        <f aca="false">E108+E109</f>
        <v>96</v>
      </c>
      <c r="F107" s="37" t="n">
        <f aca="false">F108+F109</f>
        <v>134</v>
      </c>
      <c r="G107" s="37" t="n">
        <f aca="false">G108+G109</f>
        <v>230</v>
      </c>
      <c r="H107" s="37" t="n">
        <f aca="false">H108+H109</f>
        <v>76.6666666666667</v>
      </c>
      <c r="I107" s="37" t="n">
        <f aca="false">I108+I109</f>
        <v>20</v>
      </c>
      <c r="J107" s="37" t="n">
        <f aca="false">J108+J109</f>
        <v>12</v>
      </c>
      <c r="K107" s="37" t="n">
        <f aca="false">K108+K109</f>
        <v>32</v>
      </c>
      <c r="L107" s="37" t="n">
        <f aca="false">L108+L109</f>
        <v>53.3333333333333</v>
      </c>
      <c r="M107" s="37" t="n">
        <f aca="false">M108+M109</f>
        <v>0</v>
      </c>
      <c r="N107" s="37" t="n">
        <f aca="false">N108+N109</f>
        <v>0</v>
      </c>
      <c r="O107" s="37" t="n">
        <f aca="false">O108+O109</f>
        <v>0</v>
      </c>
      <c r="P107" s="37" t="n">
        <f aca="false">P108+P109</f>
        <v>0</v>
      </c>
      <c r="Q107" s="37" t="n">
        <f aca="false">Q108+Q109</f>
        <v>284</v>
      </c>
      <c r="R107" s="37" t="n">
        <f aca="false">R108+R109</f>
        <v>142</v>
      </c>
    </row>
    <row r="108" customFormat="false" ht="21.75" hidden="false" customHeight="true" outlineLevel="0" collapsed="false">
      <c r="A108" s="30" t="s">
        <v>89</v>
      </c>
      <c r="B108" s="22" t="n">
        <v>64</v>
      </c>
      <c r="C108" s="22" t="n">
        <v>74</v>
      </c>
      <c r="D108" s="22" t="n">
        <f aca="false">SUM(B108:C108)</f>
        <v>138</v>
      </c>
      <c r="E108" s="22" t="n">
        <v>81</v>
      </c>
      <c r="F108" s="22" t="n">
        <v>107</v>
      </c>
      <c r="G108" s="22" t="n">
        <f aca="false">SUM(E108:F108)</f>
        <v>188</v>
      </c>
      <c r="H108" s="22" t="n">
        <f aca="false">G108/3</f>
        <v>62.6666666666667</v>
      </c>
      <c r="I108" s="22" t="n">
        <v>20</v>
      </c>
      <c r="J108" s="22" t="n">
        <v>12</v>
      </c>
      <c r="K108" s="22" t="n">
        <f aca="false">SUM(I108:J108)</f>
        <v>32</v>
      </c>
      <c r="L108" s="22" t="n">
        <f aca="false">K108*10/6</f>
        <v>53.3333333333333</v>
      </c>
      <c r="M108" s="22" t="n">
        <v>0</v>
      </c>
      <c r="N108" s="22" t="n">
        <v>0</v>
      </c>
      <c r="O108" s="22" t="n">
        <f aca="false">SUM(M108:N108)</f>
        <v>0</v>
      </c>
      <c r="P108" s="22" t="n">
        <f aca="false">O108*10/18</f>
        <v>0</v>
      </c>
      <c r="Q108" s="22" t="n">
        <f aca="false">D108+H108+L108+P108</f>
        <v>254</v>
      </c>
      <c r="R108" s="22" t="n">
        <f aca="false">Q108/2</f>
        <v>127</v>
      </c>
    </row>
    <row r="109" customFormat="false" ht="21.75" hidden="false" customHeight="true" outlineLevel="0" collapsed="false">
      <c r="A109" s="30" t="s">
        <v>90</v>
      </c>
      <c r="B109" s="22" t="n">
        <v>6</v>
      </c>
      <c r="C109" s="22" t="n">
        <v>10</v>
      </c>
      <c r="D109" s="22" t="n">
        <f aca="false">SUM(B109:C109)</f>
        <v>16</v>
      </c>
      <c r="E109" s="22" t="n">
        <v>15</v>
      </c>
      <c r="F109" s="22" t="n">
        <v>27</v>
      </c>
      <c r="G109" s="22" t="n">
        <f aca="false">SUM(E109:F109)</f>
        <v>42</v>
      </c>
      <c r="H109" s="22" t="n">
        <f aca="false">G109/3</f>
        <v>14</v>
      </c>
      <c r="I109" s="22" t="n">
        <v>0</v>
      </c>
      <c r="J109" s="22" t="n">
        <v>0</v>
      </c>
      <c r="K109" s="22" t="n">
        <f aca="false">SUM(I109:J109)</f>
        <v>0</v>
      </c>
      <c r="L109" s="22" t="n">
        <f aca="false">K109*10/6</f>
        <v>0</v>
      </c>
      <c r="M109" s="22" t="n">
        <v>0</v>
      </c>
      <c r="N109" s="22" t="n">
        <v>0</v>
      </c>
      <c r="O109" s="22" t="n">
        <f aca="false">SUM(M109:N109)</f>
        <v>0</v>
      </c>
      <c r="P109" s="22" t="n">
        <f aca="false">O109*10/18</f>
        <v>0</v>
      </c>
      <c r="Q109" s="22" t="n">
        <f aca="false">D109+H109+L109+P109</f>
        <v>30</v>
      </c>
      <c r="R109" s="22" t="n">
        <f aca="false">Q109/2</f>
        <v>15</v>
      </c>
    </row>
    <row r="110" customFormat="false" ht="21.75" hidden="false" customHeight="true" outlineLevel="0" collapsed="false">
      <c r="A110" s="24" t="s">
        <v>25</v>
      </c>
      <c r="B110" s="25" t="n">
        <v>0</v>
      </c>
      <c r="C110" s="25" t="n">
        <v>0</v>
      </c>
      <c r="D110" s="25" t="n">
        <f aca="false">SUM(B110:C110)</f>
        <v>0</v>
      </c>
      <c r="E110" s="25" t="n">
        <v>0</v>
      </c>
      <c r="F110" s="25" t="n">
        <v>0</v>
      </c>
      <c r="G110" s="25" t="n">
        <f aca="false">SUM(E110:F110)</f>
        <v>0</v>
      </c>
      <c r="H110" s="25" t="n">
        <f aca="false">G110/3</f>
        <v>0</v>
      </c>
      <c r="I110" s="25" t="n">
        <v>0</v>
      </c>
      <c r="J110" s="25" t="n">
        <v>0</v>
      </c>
      <c r="K110" s="25" t="n">
        <f aca="false">SUM(I110:J110)</f>
        <v>0</v>
      </c>
      <c r="L110" s="25" t="n">
        <f aca="false">K110*10/6</f>
        <v>0</v>
      </c>
      <c r="M110" s="25" t="n">
        <v>72</v>
      </c>
      <c r="N110" s="25" t="n">
        <v>72</v>
      </c>
      <c r="O110" s="25" t="n">
        <f aca="false">SUM(M110:N110)</f>
        <v>144</v>
      </c>
      <c r="P110" s="25" t="n">
        <f aca="false">O110*10/18</f>
        <v>80</v>
      </c>
      <c r="Q110" s="25" t="n">
        <f aca="false">D110+H110+L110+P110</f>
        <v>80</v>
      </c>
      <c r="R110" s="25" t="n">
        <f aca="false">Q110/2</f>
        <v>40</v>
      </c>
    </row>
    <row r="111" customFormat="false" ht="21.75" hidden="false" customHeight="true" outlineLevel="0" collapsed="false">
      <c r="A111" s="18" t="s">
        <v>91</v>
      </c>
      <c r="B111" s="29" t="n">
        <f aca="false">B112+B114+B121</f>
        <v>96</v>
      </c>
      <c r="C111" s="29" t="n">
        <f aca="false">C112+C114+C121</f>
        <v>93</v>
      </c>
      <c r="D111" s="29" t="n">
        <f aca="false">D112+D114+D121</f>
        <v>189</v>
      </c>
      <c r="E111" s="29" t="n">
        <f aca="false">E112+E114+E121</f>
        <v>160</v>
      </c>
      <c r="F111" s="29" t="n">
        <f aca="false">F112+F114+F121</f>
        <v>113</v>
      </c>
      <c r="G111" s="29" t="n">
        <f aca="false">G112+G114+G121</f>
        <v>273</v>
      </c>
      <c r="H111" s="29" t="n">
        <f aca="false">H112+H114+H121</f>
        <v>91</v>
      </c>
      <c r="I111" s="29" t="n">
        <f aca="false">I112+I114+I121</f>
        <v>17</v>
      </c>
      <c r="J111" s="29" t="n">
        <f aca="false">J112+J114+J121</f>
        <v>16</v>
      </c>
      <c r="K111" s="29" t="n">
        <f aca="false">K112+K114+K121</f>
        <v>33</v>
      </c>
      <c r="L111" s="29" t="n">
        <f aca="false">L112+L114+L121</f>
        <v>55</v>
      </c>
      <c r="M111" s="29" t="n">
        <f aca="false">M112+M114+M121</f>
        <v>2</v>
      </c>
      <c r="N111" s="29" t="n">
        <f aca="false">N112+N114+N121</f>
        <v>12</v>
      </c>
      <c r="O111" s="29" t="n">
        <f aca="false">O112+O114+O121</f>
        <v>14</v>
      </c>
      <c r="P111" s="29" t="n">
        <f aca="false">P112+P114+P121</f>
        <v>7.77777777777778</v>
      </c>
      <c r="Q111" s="29" t="n">
        <f aca="false">Q112+Q114+Q121</f>
        <v>342.777777777778</v>
      </c>
      <c r="R111" s="29" t="n">
        <f aca="false">R112+R114+R121</f>
        <v>171.388888888889</v>
      </c>
    </row>
    <row r="112" customFormat="false" ht="21.75" hidden="false" customHeight="true" outlineLevel="0" collapsed="false">
      <c r="A112" s="30" t="s">
        <v>92</v>
      </c>
      <c r="B112" s="22" t="n">
        <v>90</v>
      </c>
      <c r="C112" s="22" t="n">
        <v>82</v>
      </c>
      <c r="D112" s="22" t="n">
        <f aca="false">SUM(B112:C112)</f>
        <v>172</v>
      </c>
      <c r="E112" s="22" t="n">
        <v>157</v>
      </c>
      <c r="F112" s="22" t="n">
        <v>110</v>
      </c>
      <c r="G112" s="22" t="n">
        <f aca="false">SUM(E112:F112)</f>
        <v>267</v>
      </c>
      <c r="H112" s="22" t="n">
        <f aca="false">G112/3</f>
        <v>89</v>
      </c>
      <c r="I112" s="22" t="n">
        <v>11</v>
      </c>
      <c r="J112" s="22" t="n">
        <v>9</v>
      </c>
      <c r="K112" s="22" t="n">
        <f aca="false">SUM(I112:J112)</f>
        <v>20</v>
      </c>
      <c r="L112" s="22" t="n">
        <f aca="false">K112*10/6</f>
        <v>33.3333333333333</v>
      </c>
      <c r="M112" s="22" t="n">
        <v>0</v>
      </c>
      <c r="N112" s="22" t="n">
        <v>6</v>
      </c>
      <c r="O112" s="22" t="n">
        <f aca="false">SUM(M112:N112)</f>
        <v>6</v>
      </c>
      <c r="P112" s="22" t="n">
        <f aca="false">O112*10/18</f>
        <v>3.33333333333333</v>
      </c>
      <c r="Q112" s="22" t="n">
        <f aca="false">D112+H112+L112+P112</f>
        <v>297.666666666667</v>
      </c>
      <c r="R112" s="22" t="n">
        <f aca="false">Q112/2</f>
        <v>148.833333333333</v>
      </c>
    </row>
    <row r="113" customFormat="false" ht="21.75" hidden="false" customHeight="true" outlineLevel="0" collapsed="false">
      <c r="A113" s="24" t="s">
        <v>25</v>
      </c>
      <c r="B113" s="25" t="n">
        <v>0</v>
      </c>
      <c r="C113" s="25" t="n">
        <v>0</v>
      </c>
      <c r="D113" s="25" t="n">
        <f aca="false">SUM(B113:C113)</f>
        <v>0</v>
      </c>
      <c r="E113" s="25" t="n">
        <v>0</v>
      </c>
      <c r="F113" s="25" t="n">
        <v>0</v>
      </c>
      <c r="G113" s="25" t="n">
        <f aca="false">SUM(E113:F113)</f>
        <v>0</v>
      </c>
      <c r="H113" s="25" t="n">
        <f aca="false">G113/3</f>
        <v>0</v>
      </c>
      <c r="I113" s="25" t="n">
        <v>0</v>
      </c>
      <c r="J113" s="25" t="n">
        <v>0</v>
      </c>
      <c r="K113" s="25" t="n">
        <f aca="false">SUM(I113:J113)</f>
        <v>0</v>
      </c>
      <c r="L113" s="25" t="n">
        <f aca="false">K113*10/6</f>
        <v>0</v>
      </c>
      <c r="M113" s="25" t="n">
        <v>36</v>
      </c>
      <c r="N113" s="25" t="n">
        <v>0</v>
      </c>
      <c r="O113" s="25" t="n">
        <f aca="false">SUM(M113:N113)</f>
        <v>36</v>
      </c>
      <c r="P113" s="25" t="n">
        <f aca="false">O113*10/18</f>
        <v>20</v>
      </c>
      <c r="Q113" s="25" t="n">
        <f aca="false">D113+H113+L113+P113</f>
        <v>20</v>
      </c>
      <c r="R113" s="25" t="n">
        <f aca="false">Q113/2</f>
        <v>10</v>
      </c>
    </row>
    <row r="114" customFormat="false" ht="21.75" hidden="false" customHeight="true" outlineLevel="0" collapsed="false">
      <c r="A114" s="41" t="s">
        <v>93</v>
      </c>
      <c r="B114" s="42" t="n">
        <v>6</v>
      </c>
      <c r="C114" s="42" t="n">
        <v>11</v>
      </c>
      <c r="D114" s="42" t="n">
        <f aca="false">SUM(B114:C114)</f>
        <v>17</v>
      </c>
      <c r="E114" s="42" t="n">
        <v>3</v>
      </c>
      <c r="F114" s="42" t="n">
        <v>3</v>
      </c>
      <c r="G114" s="42" t="n">
        <f aca="false">SUM(E114:F114)</f>
        <v>6</v>
      </c>
      <c r="H114" s="42" t="n">
        <f aca="false">G114/3</f>
        <v>2</v>
      </c>
      <c r="I114" s="42" t="n">
        <v>0</v>
      </c>
      <c r="J114" s="42" t="n">
        <v>0</v>
      </c>
      <c r="K114" s="42" t="n">
        <f aca="false">SUM(I114:J114)</f>
        <v>0</v>
      </c>
      <c r="L114" s="42" t="n">
        <f aca="false">K114*10/6</f>
        <v>0</v>
      </c>
      <c r="M114" s="42" t="n">
        <v>0</v>
      </c>
      <c r="N114" s="42" t="n">
        <v>0</v>
      </c>
      <c r="O114" s="42" t="n">
        <f aca="false">SUM(M114:N114)</f>
        <v>0</v>
      </c>
      <c r="P114" s="42" t="n">
        <f aca="false">O114*10/18</f>
        <v>0</v>
      </c>
      <c r="Q114" s="42" t="n">
        <f aca="false">D114+H114+L114+P114</f>
        <v>19</v>
      </c>
      <c r="R114" s="42" t="n">
        <f aca="false">Q114/2</f>
        <v>9.5</v>
      </c>
    </row>
    <row r="115" customFormat="false" ht="21.75" hidden="false" customHeight="true" outlineLevel="0" collapsed="false">
      <c r="A115" s="45" t="s">
        <v>25</v>
      </c>
      <c r="B115" s="46" t="n">
        <v>0</v>
      </c>
      <c r="C115" s="46" t="n">
        <v>0</v>
      </c>
      <c r="D115" s="46" t="n">
        <f aca="false">SUM(B115:C115)</f>
        <v>0</v>
      </c>
      <c r="E115" s="46" t="n">
        <v>0</v>
      </c>
      <c r="F115" s="46" t="n">
        <v>0</v>
      </c>
      <c r="G115" s="46" t="n">
        <f aca="false">SUM(E115:F115)</f>
        <v>0</v>
      </c>
      <c r="H115" s="46" t="n">
        <f aca="false">G115/3</f>
        <v>0</v>
      </c>
      <c r="I115" s="46" t="n">
        <v>0</v>
      </c>
      <c r="J115" s="46" t="n">
        <v>0</v>
      </c>
      <c r="K115" s="46" t="n">
        <f aca="false">SUM(I115:J115)</f>
        <v>0</v>
      </c>
      <c r="L115" s="46" t="n">
        <f aca="false">K115*10/6</f>
        <v>0</v>
      </c>
      <c r="M115" s="46" t="n">
        <v>0</v>
      </c>
      <c r="N115" s="46" t="n">
        <v>36</v>
      </c>
      <c r="O115" s="46" t="n">
        <f aca="false">SUM(M115:N115)</f>
        <v>36</v>
      </c>
      <c r="P115" s="46" t="n">
        <f aca="false">O115*10/18</f>
        <v>20</v>
      </c>
      <c r="Q115" s="46" t="n">
        <f aca="false">D115+H115+L115+P115</f>
        <v>20</v>
      </c>
      <c r="R115" s="46" t="n">
        <f aca="false">Q115/2</f>
        <v>10</v>
      </c>
    </row>
    <row r="116" customFormat="false" ht="20.1" hidden="false" customHeight="true" outlineLevel="0" collapsed="false">
      <c r="A116" s="2" t="s">
        <v>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20.1" hidden="false" customHeight="true" outlineLevel="0" collapsed="false">
      <c r="A117" s="3"/>
      <c r="B117" s="4" t="s">
        <v>1</v>
      </c>
      <c r="C117" s="4"/>
      <c r="D117" s="4"/>
      <c r="E117" s="4"/>
      <c r="F117" s="4"/>
      <c r="G117" s="4"/>
      <c r="H117" s="5" t="s">
        <v>2</v>
      </c>
      <c r="I117" s="4" t="s">
        <v>3</v>
      </c>
      <c r="J117" s="4"/>
      <c r="K117" s="4"/>
      <c r="L117" s="4"/>
      <c r="M117" s="4"/>
      <c r="N117" s="4"/>
      <c r="O117" s="4"/>
      <c r="P117" s="5" t="s">
        <v>4</v>
      </c>
      <c r="Q117" s="5" t="s">
        <v>5</v>
      </c>
      <c r="R117" s="5"/>
    </row>
    <row r="118" customFormat="false" ht="20.1" hidden="false" customHeight="true" outlineLevel="0" collapsed="false">
      <c r="A118" s="6" t="s">
        <v>6</v>
      </c>
      <c r="B118" s="7" t="s">
        <v>7</v>
      </c>
      <c r="C118" s="7"/>
      <c r="D118" s="5" t="s">
        <v>5</v>
      </c>
      <c r="E118" s="7" t="s">
        <v>8</v>
      </c>
      <c r="F118" s="7"/>
      <c r="G118" s="5" t="s">
        <v>5</v>
      </c>
      <c r="H118" s="6" t="s">
        <v>9</v>
      </c>
      <c r="I118" s="7" t="s">
        <v>7</v>
      </c>
      <c r="J118" s="7"/>
      <c r="K118" s="8" t="s">
        <v>5</v>
      </c>
      <c r="L118" s="9" t="s">
        <v>10</v>
      </c>
      <c r="M118" s="7" t="s">
        <v>8</v>
      </c>
      <c r="N118" s="7"/>
      <c r="O118" s="8" t="s">
        <v>5</v>
      </c>
      <c r="P118" s="6" t="s">
        <v>11</v>
      </c>
      <c r="Q118" s="6" t="s">
        <v>7</v>
      </c>
      <c r="R118" s="6" t="s">
        <v>12</v>
      </c>
    </row>
    <row r="119" customFormat="false" ht="20.1" hidden="false" customHeight="true" outlineLevel="0" collapsed="false">
      <c r="A119" s="10"/>
      <c r="B119" s="11" t="s">
        <v>13</v>
      </c>
      <c r="C119" s="11" t="s">
        <v>14</v>
      </c>
      <c r="D119" s="12"/>
      <c r="E119" s="11" t="s">
        <v>13</v>
      </c>
      <c r="F119" s="11" t="s">
        <v>14</v>
      </c>
      <c r="G119" s="12"/>
      <c r="H119" s="13" t="s">
        <v>7</v>
      </c>
      <c r="I119" s="11" t="s">
        <v>13</v>
      </c>
      <c r="J119" s="11" t="s">
        <v>14</v>
      </c>
      <c r="K119" s="12"/>
      <c r="L119" s="13" t="s">
        <v>15</v>
      </c>
      <c r="M119" s="11" t="s">
        <v>13</v>
      </c>
      <c r="N119" s="11" t="s">
        <v>14</v>
      </c>
      <c r="O119" s="12"/>
      <c r="P119" s="14" t="s">
        <v>15</v>
      </c>
      <c r="Q119" s="14" t="s">
        <v>15</v>
      </c>
      <c r="R119" s="14"/>
    </row>
    <row r="120" customFormat="false" ht="20.1" hidden="false" customHeight="true" outlineLevel="0" collapsed="false">
      <c r="A120" s="55" t="s">
        <v>94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/>
      <c r="Q120" s="58"/>
      <c r="R120" s="58"/>
    </row>
    <row r="121" customFormat="false" ht="20.1" hidden="false" customHeight="true" outlineLevel="0" collapsed="false">
      <c r="A121" s="59" t="s">
        <v>95</v>
      </c>
      <c r="B121" s="60" t="n">
        <v>0</v>
      </c>
      <c r="C121" s="60" t="n">
        <v>0</v>
      </c>
      <c r="D121" s="60" t="n">
        <f aca="false">SUM(B121:C121)</f>
        <v>0</v>
      </c>
      <c r="E121" s="60" t="n">
        <v>0</v>
      </c>
      <c r="F121" s="60" t="n">
        <v>0</v>
      </c>
      <c r="G121" s="60" t="n">
        <f aca="false">SUM(E121:F121)</f>
        <v>0</v>
      </c>
      <c r="H121" s="60" t="n">
        <f aca="false">G121/3</f>
        <v>0</v>
      </c>
      <c r="I121" s="60" t="n">
        <v>6</v>
      </c>
      <c r="J121" s="60" t="n">
        <v>7</v>
      </c>
      <c r="K121" s="60" t="n">
        <f aca="false">SUM(I121:J121)</f>
        <v>13</v>
      </c>
      <c r="L121" s="60" t="n">
        <f aca="false">K121*10/6</f>
        <v>21.6666666666667</v>
      </c>
      <c r="M121" s="60" t="n">
        <v>2</v>
      </c>
      <c r="N121" s="60" t="n">
        <v>6</v>
      </c>
      <c r="O121" s="60" t="n">
        <f aca="false">SUM(M121:N121)</f>
        <v>8</v>
      </c>
      <c r="P121" s="60" t="n">
        <f aca="false">O121*10/18</f>
        <v>4.44444444444445</v>
      </c>
      <c r="Q121" s="60" t="n">
        <f aca="false">D121+H121+L121+P121</f>
        <v>26.1111111111111</v>
      </c>
      <c r="R121" s="60" t="n">
        <f aca="false">Q121/2</f>
        <v>13.0555555555556</v>
      </c>
    </row>
    <row r="122" customFormat="false" ht="20.1" hidden="false" customHeight="true" outlineLevel="0" collapsed="false">
      <c r="A122" s="47" t="s">
        <v>25</v>
      </c>
      <c r="B122" s="40" t="n">
        <v>0</v>
      </c>
      <c r="C122" s="40" t="n">
        <v>0</v>
      </c>
      <c r="D122" s="40" t="n">
        <f aca="false">SUM(B122:C122)</f>
        <v>0</v>
      </c>
      <c r="E122" s="40" t="n">
        <v>0</v>
      </c>
      <c r="F122" s="40" t="n">
        <v>0</v>
      </c>
      <c r="G122" s="40" t="n">
        <f aca="false">SUM(E122:F122)</f>
        <v>0</v>
      </c>
      <c r="H122" s="40" t="n">
        <f aca="false">G122/3</f>
        <v>0</v>
      </c>
      <c r="I122" s="40" t="n">
        <v>0</v>
      </c>
      <c r="J122" s="40" t="n">
        <v>0</v>
      </c>
      <c r="K122" s="40" t="n">
        <f aca="false">SUM(I122:J122)</f>
        <v>0</v>
      </c>
      <c r="L122" s="40" t="n">
        <f aca="false">K122*10/6</f>
        <v>0</v>
      </c>
      <c r="M122" s="40" t="n">
        <v>0</v>
      </c>
      <c r="N122" s="40" t="n">
        <v>66</v>
      </c>
      <c r="O122" s="40" t="n">
        <f aca="false">SUM(M122:N122)</f>
        <v>66</v>
      </c>
      <c r="P122" s="40" t="n">
        <f aca="false">O122*10/18</f>
        <v>36.6666666666667</v>
      </c>
      <c r="Q122" s="40" t="n">
        <f aca="false">D122+H122+L122+P122</f>
        <v>36.6666666666667</v>
      </c>
      <c r="R122" s="40" t="n">
        <f aca="false">Q122/2</f>
        <v>18.3333333333333</v>
      </c>
    </row>
    <row r="123" customFormat="false" ht="20.1" hidden="false" customHeight="true" outlineLevel="0" collapsed="false">
      <c r="A123" s="18" t="s">
        <v>96</v>
      </c>
      <c r="B123" s="29" t="n">
        <f aca="false">B124+B126+B127</f>
        <v>155</v>
      </c>
      <c r="C123" s="29" t="n">
        <f aca="false">C124+C126+C127</f>
        <v>151</v>
      </c>
      <c r="D123" s="29" t="n">
        <f aca="false">D124+D126+D127</f>
        <v>306</v>
      </c>
      <c r="E123" s="29" t="n">
        <f aca="false">E124+E126+E127</f>
        <v>200</v>
      </c>
      <c r="F123" s="29" t="n">
        <f aca="false">F124+F126+F127</f>
        <v>314</v>
      </c>
      <c r="G123" s="29" t="n">
        <f aca="false">G124+G126+G127</f>
        <v>514</v>
      </c>
      <c r="H123" s="29" t="n">
        <f aca="false">H124+H126+H127</f>
        <v>171.333333333333</v>
      </c>
      <c r="I123" s="29" t="n">
        <f aca="false">I124+I126+I127</f>
        <v>17</v>
      </c>
      <c r="J123" s="29" t="n">
        <f aca="false">J124+J126+J127</f>
        <v>13</v>
      </c>
      <c r="K123" s="29" t="n">
        <f aca="false">K124+K126+K127</f>
        <v>30</v>
      </c>
      <c r="L123" s="29" t="n">
        <f aca="false">L124+L126+L127</f>
        <v>50</v>
      </c>
      <c r="M123" s="29" t="n">
        <f aca="false">M124+M126+M127</f>
        <v>9</v>
      </c>
      <c r="N123" s="29" t="n">
        <f aca="false">N124+N126+N127</f>
        <v>6</v>
      </c>
      <c r="O123" s="29" t="n">
        <f aca="false">O124+O126+O127</f>
        <v>15</v>
      </c>
      <c r="P123" s="29" t="n">
        <f aca="false">P124+P126+P127</f>
        <v>8.33333333333333</v>
      </c>
      <c r="Q123" s="29" t="n">
        <f aca="false">Q124+Q126+Q127</f>
        <v>535.666666666667</v>
      </c>
      <c r="R123" s="29" t="n">
        <f aca="false">R124+R126+R127</f>
        <v>267.833333333333</v>
      </c>
    </row>
    <row r="124" customFormat="false" ht="20.1" hidden="false" customHeight="true" outlineLevel="0" collapsed="false">
      <c r="A124" s="30" t="s">
        <v>97</v>
      </c>
      <c r="B124" s="22" t="n">
        <v>89</v>
      </c>
      <c r="C124" s="22" t="n">
        <v>84</v>
      </c>
      <c r="D124" s="22" t="n">
        <f aca="false">SUM(B124:C124)</f>
        <v>173</v>
      </c>
      <c r="E124" s="22" t="n">
        <v>150</v>
      </c>
      <c r="F124" s="22" t="n">
        <v>210</v>
      </c>
      <c r="G124" s="22" t="n">
        <f aca="false">SUM(E124:F124)</f>
        <v>360</v>
      </c>
      <c r="H124" s="22" t="n">
        <f aca="false">G124/3</f>
        <v>120</v>
      </c>
      <c r="I124" s="22" t="n">
        <v>17</v>
      </c>
      <c r="J124" s="22" t="n">
        <v>13</v>
      </c>
      <c r="K124" s="22" t="n">
        <f aca="false">SUM(I124:J124)</f>
        <v>30</v>
      </c>
      <c r="L124" s="22" t="n">
        <f aca="false">K124*10/6</f>
        <v>50</v>
      </c>
      <c r="M124" s="22" t="n">
        <v>9</v>
      </c>
      <c r="N124" s="22" t="n">
        <v>6</v>
      </c>
      <c r="O124" s="22" t="n">
        <f aca="false">SUM(M124:N124)</f>
        <v>15</v>
      </c>
      <c r="P124" s="22" t="n">
        <f aca="false">O124*10/18</f>
        <v>8.33333333333333</v>
      </c>
      <c r="Q124" s="22" t="n">
        <f aca="false">D124+H124+L124+P124</f>
        <v>351.333333333333</v>
      </c>
      <c r="R124" s="22" t="n">
        <f aca="false">Q124/2</f>
        <v>175.666666666667</v>
      </c>
    </row>
    <row r="125" customFormat="false" ht="20.1" hidden="false" customHeight="true" outlineLevel="0" collapsed="false">
      <c r="A125" s="24" t="s">
        <v>25</v>
      </c>
      <c r="B125" s="25" t="n">
        <v>0</v>
      </c>
      <c r="C125" s="25" t="n">
        <v>0</v>
      </c>
      <c r="D125" s="25" t="n">
        <f aca="false">SUM(B125:C125)</f>
        <v>0</v>
      </c>
      <c r="E125" s="25" t="n">
        <v>0</v>
      </c>
      <c r="F125" s="25" t="n">
        <v>0</v>
      </c>
      <c r="G125" s="25" t="n">
        <f aca="false">SUM(E125:F125)</f>
        <v>0</v>
      </c>
      <c r="H125" s="25" t="n">
        <f aca="false">G125/3</f>
        <v>0</v>
      </c>
      <c r="I125" s="25" t="n">
        <v>0</v>
      </c>
      <c r="J125" s="25" t="n">
        <v>0</v>
      </c>
      <c r="K125" s="25" t="n">
        <f aca="false">SUM(I125:J125)</f>
        <v>0</v>
      </c>
      <c r="L125" s="25" t="n">
        <f aca="false">K125*10/6</f>
        <v>0</v>
      </c>
      <c r="M125" s="25" t="n">
        <v>18</v>
      </c>
      <c r="N125" s="25" t="n">
        <v>24</v>
      </c>
      <c r="O125" s="25" t="n">
        <f aca="false">SUM(M125:N125)</f>
        <v>42</v>
      </c>
      <c r="P125" s="25" t="n">
        <f aca="false">O125*10/18</f>
        <v>23.3333333333333</v>
      </c>
      <c r="Q125" s="25" t="n">
        <f aca="false">D125+H125+L125+P125</f>
        <v>23.3333333333333</v>
      </c>
      <c r="R125" s="25" t="n">
        <f aca="false">Q125/2</f>
        <v>11.6666666666667</v>
      </c>
    </row>
    <row r="126" customFormat="false" ht="20.1" hidden="false" customHeight="true" outlineLevel="0" collapsed="false">
      <c r="A126" s="30" t="s">
        <v>98</v>
      </c>
      <c r="B126" s="22" t="n">
        <v>26</v>
      </c>
      <c r="C126" s="22" t="n">
        <v>13</v>
      </c>
      <c r="D126" s="22" t="n">
        <f aca="false">SUM(B126:C126)</f>
        <v>39</v>
      </c>
      <c r="E126" s="22" t="n">
        <v>33</v>
      </c>
      <c r="F126" s="22" t="n">
        <v>35</v>
      </c>
      <c r="G126" s="22" t="n">
        <f aca="false">SUM(E126:F126)</f>
        <v>68</v>
      </c>
      <c r="H126" s="22" t="n">
        <f aca="false">G126/3</f>
        <v>22.6666666666667</v>
      </c>
      <c r="I126" s="22" t="n">
        <v>0</v>
      </c>
      <c r="J126" s="22" t="n">
        <v>0</v>
      </c>
      <c r="K126" s="22" t="n">
        <f aca="false">SUM(I126:J126)</f>
        <v>0</v>
      </c>
      <c r="L126" s="22" t="n">
        <f aca="false">K126*10/6</f>
        <v>0</v>
      </c>
      <c r="M126" s="22" t="n">
        <v>0</v>
      </c>
      <c r="N126" s="22" t="n">
        <v>0</v>
      </c>
      <c r="O126" s="22" t="n">
        <f aca="false">SUM(M126:N126)</f>
        <v>0</v>
      </c>
      <c r="P126" s="22" t="n">
        <f aca="false">O126*10/18</f>
        <v>0</v>
      </c>
      <c r="Q126" s="22" t="n">
        <f aca="false">D126+H126+L126+P126</f>
        <v>61.6666666666667</v>
      </c>
      <c r="R126" s="22" t="n">
        <f aca="false">Q126/2</f>
        <v>30.8333333333333</v>
      </c>
    </row>
    <row r="127" customFormat="false" ht="20.1" hidden="false" customHeight="true" outlineLevel="0" collapsed="false">
      <c r="A127" s="38" t="s">
        <v>99</v>
      </c>
      <c r="B127" s="39" t="n">
        <v>40</v>
      </c>
      <c r="C127" s="39" t="n">
        <v>54</v>
      </c>
      <c r="D127" s="39" t="n">
        <f aca="false">SUM(B127:C127)</f>
        <v>94</v>
      </c>
      <c r="E127" s="39" t="n">
        <v>17</v>
      </c>
      <c r="F127" s="39" t="n">
        <v>69</v>
      </c>
      <c r="G127" s="39" t="n">
        <f aca="false">SUM(E127:F127)</f>
        <v>86</v>
      </c>
      <c r="H127" s="39" t="n">
        <f aca="false">G127/3</f>
        <v>28.6666666666667</v>
      </c>
      <c r="I127" s="39" t="n">
        <v>0</v>
      </c>
      <c r="J127" s="39" t="n">
        <v>0</v>
      </c>
      <c r="K127" s="39" t="n">
        <f aca="false">SUM(I127:J127)</f>
        <v>0</v>
      </c>
      <c r="L127" s="39" t="n">
        <f aca="false">K127*10/6</f>
        <v>0</v>
      </c>
      <c r="M127" s="39" t="n">
        <v>0</v>
      </c>
      <c r="N127" s="39" t="n">
        <v>0</v>
      </c>
      <c r="O127" s="39" t="n">
        <f aca="false">SUM(M127:N127)</f>
        <v>0</v>
      </c>
      <c r="P127" s="39" t="n">
        <f aca="false">O127*10/18</f>
        <v>0</v>
      </c>
      <c r="Q127" s="39" t="n">
        <f aca="false">D127+H127+L127+P127</f>
        <v>122.666666666667</v>
      </c>
      <c r="R127" s="39" t="n">
        <f aca="false">Q127/2</f>
        <v>61.3333333333333</v>
      </c>
    </row>
    <row r="128" customFormat="false" ht="20.1" hidden="false" customHeight="true" outlineLevel="0" collapsed="false">
      <c r="A128" s="26" t="s">
        <v>100</v>
      </c>
      <c r="B128" s="27" t="n">
        <f aca="false">SUM(B129:B132)</f>
        <v>189.6</v>
      </c>
      <c r="C128" s="27" t="n">
        <f aca="false">SUM(C129:C132)</f>
        <v>173.87</v>
      </c>
      <c r="D128" s="27" t="n">
        <f aca="false">SUM(D129:D132)</f>
        <v>363.47</v>
      </c>
      <c r="E128" s="27" t="n">
        <f aca="false">SUM(E129:E132)</f>
        <v>170.6</v>
      </c>
      <c r="F128" s="27" t="n">
        <f aca="false">SUM(F129:F132)</f>
        <v>219.87</v>
      </c>
      <c r="G128" s="27" t="n">
        <f aca="false">SUM(G129:G132)</f>
        <v>390.47</v>
      </c>
      <c r="H128" s="27" t="n">
        <f aca="false">SUM(H129:H132)</f>
        <v>130.156666666667</v>
      </c>
      <c r="I128" s="27" t="n">
        <f aca="false">SUM(I129:I132)</f>
        <v>0</v>
      </c>
      <c r="J128" s="27" t="n">
        <f aca="false">SUM(J129:J132)</f>
        <v>0</v>
      </c>
      <c r="K128" s="27" t="n">
        <f aca="false">SUM(K129:K132)</f>
        <v>0</v>
      </c>
      <c r="L128" s="27" t="n">
        <f aca="false">SUM(L129:L132)</f>
        <v>0</v>
      </c>
      <c r="M128" s="27" t="n">
        <f aca="false">SUM(M129:M132)</f>
        <v>0</v>
      </c>
      <c r="N128" s="27" t="n">
        <f aca="false">SUM(N129:N132)</f>
        <v>0</v>
      </c>
      <c r="O128" s="27" t="n">
        <f aca="false">SUM(O129:O132)</f>
        <v>0</v>
      </c>
      <c r="P128" s="27" t="n">
        <f aca="false">SUM(P129:P132)</f>
        <v>0</v>
      </c>
      <c r="Q128" s="27" t="n">
        <f aca="false">SUM(Q129:Q132)</f>
        <v>493.626666666667</v>
      </c>
      <c r="R128" s="27" t="n">
        <f aca="false">SUM(R129:R132)</f>
        <v>246.813333333333</v>
      </c>
    </row>
    <row r="129" customFormat="false" ht="20.1" hidden="false" customHeight="true" outlineLevel="0" collapsed="false">
      <c r="A129" s="30" t="s">
        <v>101</v>
      </c>
      <c r="B129" s="22" t="n">
        <v>95.27</v>
      </c>
      <c r="C129" s="22" t="n">
        <v>94.2</v>
      </c>
      <c r="D129" s="22" t="n">
        <f aca="false">SUM(B129:C129)</f>
        <v>189.47</v>
      </c>
      <c r="E129" s="22" t="n">
        <v>78.27</v>
      </c>
      <c r="F129" s="22" t="n">
        <v>89.2</v>
      </c>
      <c r="G129" s="22" t="n">
        <f aca="false">SUM(E129:F129)</f>
        <v>167.47</v>
      </c>
      <c r="H129" s="22" t="n">
        <f aca="false">G129/3</f>
        <v>55.8233333333333</v>
      </c>
      <c r="I129" s="22" t="n">
        <v>0</v>
      </c>
      <c r="J129" s="22" t="n">
        <v>0</v>
      </c>
      <c r="K129" s="22" t="n">
        <f aca="false">SUM(I129:J129)</f>
        <v>0</v>
      </c>
      <c r="L129" s="22" t="n">
        <f aca="false">K129*10/6</f>
        <v>0</v>
      </c>
      <c r="M129" s="22" t="n">
        <v>0</v>
      </c>
      <c r="N129" s="22" t="n">
        <v>0</v>
      </c>
      <c r="O129" s="22" t="n">
        <f aca="false">SUM(M129:N129)</f>
        <v>0</v>
      </c>
      <c r="P129" s="22" t="n">
        <f aca="false">O129*10/18</f>
        <v>0</v>
      </c>
      <c r="Q129" s="22" t="n">
        <f aca="false">D129+H129+L129+P129</f>
        <v>245.293333333333</v>
      </c>
      <c r="R129" s="22" t="n">
        <f aca="false">Q129/2</f>
        <v>122.646666666667</v>
      </c>
    </row>
    <row r="130" customFormat="false" ht="20.1" hidden="false" customHeight="true" outlineLevel="0" collapsed="false">
      <c r="A130" s="30" t="s">
        <v>102</v>
      </c>
      <c r="B130" s="22" t="n">
        <v>17.2</v>
      </c>
      <c r="C130" s="22" t="n">
        <v>18.6</v>
      </c>
      <c r="D130" s="22" t="n">
        <f aca="false">SUM(B130:C130)</f>
        <v>35.8</v>
      </c>
      <c r="E130" s="22" t="n">
        <v>17.2</v>
      </c>
      <c r="F130" s="22" t="n">
        <v>18.6</v>
      </c>
      <c r="G130" s="22" t="n">
        <f aca="false">SUM(E130:F130)</f>
        <v>35.8</v>
      </c>
      <c r="H130" s="22" t="n">
        <f aca="false">G130/3</f>
        <v>11.9333333333333</v>
      </c>
      <c r="I130" s="22" t="n">
        <v>0</v>
      </c>
      <c r="J130" s="22" t="n">
        <v>0</v>
      </c>
      <c r="K130" s="22" t="n">
        <f aca="false">SUM(I130:J130)</f>
        <v>0</v>
      </c>
      <c r="L130" s="22" t="n">
        <f aca="false">K130*10/6</f>
        <v>0</v>
      </c>
      <c r="M130" s="22" t="n">
        <v>0</v>
      </c>
      <c r="N130" s="22" t="n">
        <v>0</v>
      </c>
      <c r="O130" s="22" t="n">
        <f aca="false">SUM(M130:N130)</f>
        <v>0</v>
      </c>
      <c r="P130" s="22" t="n">
        <f aca="false">O130*10/18</f>
        <v>0</v>
      </c>
      <c r="Q130" s="22" t="n">
        <f aca="false">D130+H130+L130+P130</f>
        <v>47.7333333333333</v>
      </c>
      <c r="R130" s="22" t="n">
        <f aca="false">Q130/2</f>
        <v>23.8666666666667</v>
      </c>
    </row>
    <row r="131" customFormat="false" ht="20.1" hidden="false" customHeight="true" outlineLevel="0" collapsed="false">
      <c r="A131" s="30" t="s">
        <v>103</v>
      </c>
      <c r="B131" s="22" t="n">
        <v>36</v>
      </c>
      <c r="C131" s="22" t="n">
        <v>33.73</v>
      </c>
      <c r="D131" s="22" t="n">
        <f aca="false">SUM(B131:C131)</f>
        <v>69.73</v>
      </c>
      <c r="E131" s="22" t="n">
        <v>43</v>
      </c>
      <c r="F131" s="22" t="n">
        <v>47.73</v>
      </c>
      <c r="G131" s="22" t="n">
        <f aca="false">SUM(E131:F131)</f>
        <v>90.73</v>
      </c>
      <c r="H131" s="22" t="n">
        <f aca="false">G131/3</f>
        <v>30.2433333333333</v>
      </c>
      <c r="I131" s="22" t="n">
        <v>0</v>
      </c>
      <c r="J131" s="22" t="n">
        <v>0</v>
      </c>
      <c r="K131" s="22" t="n">
        <f aca="false">SUM(I131:J131)</f>
        <v>0</v>
      </c>
      <c r="L131" s="22" t="n">
        <f aca="false">K131*10/6</f>
        <v>0</v>
      </c>
      <c r="M131" s="22" t="n">
        <v>0</v>
      </c>
      <c r="N131" s="22" t="n">
        <v>0</v>
      </c>
      <c r="O131" s="22" t="n">
        <f aca="false">SUM(M131:N131)</f>
        <v>0</v>
      </c>
      <c r="P131" s="22" t="n">
        <f aca="false">O131*10/18</f>
        <v>0</v>
      </c>
      <c r="Q131" s="22" t="n">
        <f aca="false">D131+H131+L131+P131</f>
        <v>99.9733333333333</v>
      </c>
      <c r="R131" s="22" t="n">
        <f aca="false">Q131/2</f>
        <v>49.9866666666667</v>
      </c>
    </row>
    <row r="132" customFormat="false" ht="20.1" hidden="false" customHeight="true" outlineLevel="0" collapsed="false">
      <c r="A132" s="30" t="s">
        <v>104</v>
      </c>
      <c r="B132" s="22" t="n">
        <v>41.13</v>
      </c>
      <c r="C132" s="22" t="n">
        <v>27.34</v>
      </c>
      <c r="D132" s="22" t="n">
        <f aca="false">SUM(B132:C132)</f>
        <v>68.47</v>
      </c>
      <c r="E132" s="22" t="n">
        <v>32.13</v>
      </c>
      <c r="F132" s="22" t="n">
        <v>64.34</v>
      </c>
      <c r="G132" s="22" t="n">
        <f aca="false">SUM(E132:F132)</f>
        <v>96.47</v>
      </c>
      <c r="H132" s="22" t="n">
        <f aca="false">G132/3</f>
        <v>32.1566666666667</v>
      </c>
      <c r="I132" s="22" t="n">
        <v>0</v>
      </c>
      <c r="J132" s="22" t="n">
        <v>0</v>
      </c>
      <c r="K132" s="22" t="n">
        <f aca="false">SUM(I132:J132)</f>
        <v>0</v>
      </c>
      <c r="L132" s="22" t="n">
        <f aca="false">K132*10/6</f>
        <v>0</v>
      </c>
      <c r="M132" s="22" t="n">
        <v>0</v>
      </c>
      <c r="N132" s="22" t="n">
        <v>0</v>
      </c>
      <c r="O132" s="22" t="n">
        <f aca="false">SUM(M132:N132)</f>
        <v>0</v>
      </c>
      <c r="P132" s="22" t="n">
        <f aca="false">O132*10/18</f>
        <v>0</v>
      </c>
      <c r="Q132" s="22" t="n">
        <f aca="false">D132+H132+L132+P132</f>
        <v>100.626666666667</v>
      </c>
      <c r="R132" s="22" t="n">
        <f aca="false">Q132/2</f>
        <v>50.3133333333333</v>
      </c>
    </row>
    <row r="133" customFormat="false" ht="20.1" hidden="false" customHeight="true" outlineLevel="0" collapsed="false">
      <c r="A133" s="26" t="s">
        <v>105</v>
      </c>
      <c r="B133" s="48" t="n">
        <f aca="false">SUM(B134:B135)</f>
        <v>109</v>
      </c>
      <c r="C133" s="48" t="n">
        <f aca="false">SUM(C134:C135)</f>
        <v>94</v>
      </c>
      <c r="D133" s="48" t="n">
        <f aca="false">SUM(D134:D135)</f>
        <v>203</v>
      </c>
      <c r="E133" s="48" t="n">
        <f aca="false">SUM(E134:E135)</f>
        <v>138</v>
      </c>
      <c r="F133" s="48" t="n">
        <f aca="false">SUM(F134:F135)</f>
        <v>148</v>
      </c>
      <c r="G133" s="48" t="n">
        <f aca="false">SUM(G134:G135)</f>
        <v>286</v>
      </c>
      <c r="H133" s="48" t="n">
        <f aca="false">SUM(H134:H135)</f>
        <v>95.3333333333333</v>
      </c>
      <c r="I133" s="48" t="n">
        <f aca="false">SUM(I134:I135)</f>
        <v>0</v>
      </c>
      <c r="J133" s="48" t="n">
        <f aca="false">SUM(J134:J135)</f>
        <v>0</v>
      </c>
      <c r="K133" s="48" t="n">
        <f aca="false">SUM(K134:K135)</f>
        <v>0</v>
      </c>
      <c r="L133" s="48" t="n">
        <f aca="false">SUM(L134:L135)</f>
        <v>0</v>
      </c>
      <c r="M133" s="48" t="n">
        <f aca="false">SUM(M134:M135)</f>
        <v>0</v>
      </c>
      <c r="N133" s="48" t="n">
        <f aca="false">SUM(N134:N135)</f>
        <v>0</v>
      </c>
      <c r="O133" s="48" t="n">
        <f aca="false">SUM(O134:O135)</f>
        <v>0</v>
      </c>
      <c r="P133" s="48" t="n">
        <f aca="false">SUM(P134:P135)</f>
        <v>0</v>
      </c>
      <c r="Q133" s="48" t="n">
        <f aca="false">SUM(Q134:Q135)</f>
        <v>298.333333333333</v>
      </c>
      <c r="R133" s="48" t="n">
        <f aca="false">SUM(R134:R135)</f>
        <v>149.166666666667</v>
      </c>
    </row>
    <row r="134" customFormat="false" ht="20.1" hidden="false" customHeight="true" outlineLevel="0" collapsed="false">
      <c r="A134" s="18" t="s">
        <v>106</v>
      </c>
      <c r="B134" s="19" t="n">
        <v>33</v>
      </c>
      <c r="C134" s="19" t="n">
        <v>31</v>
      </c>
      <c r="D134" s="19" t="n">
        <f aca="false">SUM(B134:C134)</f>
        <v>64</v>
      </c>
      <c r="E134" s="19" t="n">
        <v>35</v>
      </c>
      <c r="F134" s="19" t="n">
        <v>53</v>
      </c>
      <c r="G134" s="19" t="n">
        <f aca="false">SUM(E134:F134)</f>
        <v>88</v>
      </c>
      <c r="H134" s="19" t="n">
        <f aca="false">G134/3</f>
        <v>29.3333333333333</v>
      </c>
      <c r="I134" s="19" t="n">
        <v>0</v>
      </c>
      <c r="J134" s="19" t="n">
        <v>0</v>
      </c>
      <c r="K134" s="19" t="n">
        <f aca="false">SUM(I134:J134)</f>
        <v>0</v>
      </c>
      <c r="L134" s="19" t="n">
        <f aca="false">K134*10/6</f>
        <v>0</v>
      </c>
      <c r="M134" s="19" t="n">
        <v>0</v>
      </c>
      <c r="N134" s="19" t="n">
        <v>0</v>
      </c>
      <c r="O134" s="19" t="n">
        <f aca="false">SUM(M134:N134)</f>
        <v>0</v>
      </c>
      <c r="P134" s="19" t="n">
        <f aca="false">O134*10/18</f>
        <v>0</v>
      </c>
      <c r="Q134" s="19" t="n">
        <f aca="false">D134+H134+L134+P134</f>
        <v>93.3333333333333</v>
      </c>
      <c r="R134" s="19" t="n">
        <f aca="false">Q134/2</f>
        <v>46.6666666666667</v>
      </c>
    </row>
    <row r="135" customFormat="false" ht="20.1" hidden="false" customHeight="true" outlineLevel="0" collapsed="false">
      <c r="A135" s="61" t="s">
        <v>107</v>
      </c>
      <c r="B135" s="62" t="n">
        <f aca="false">SUM(B136:B137)</f>
        <v>76</v>
      </c>
      <c r="C135" s="62" t="n">
        <f aca="false">SUM(C136:C137)</f>
        <v>63</v>
      </c>
      <c r="D135" s="62" t="n">
        <f aca="false">SUM(D136:D137)</f>
        <v>139</v>
      </c>
      <c r="E135" s="62" t="n">
        <f aca="false">SUM(E136:E137)</f>
        <v>103</v>
      </c>
      <c r="F135" s="62" t="n">
        <f aca="false">SUM(F136:F137)</f>
        <v>95</v>
      </c>
      <c r="G135" s="62" t="n">
        <f aca="false">SUM(G136:G137)</f>
        <v>198</v>
      </c>
      <c r="H135" s="62" t="n">
        <f aca="false">SUM(H136:H137)</f>
        <v>66</v>
      </c>
      <c r="I135" s="62" t="n">
        <f aca="false">SUM(I136:I137)</f>
        <v>0</v>
      </c>
      <c r="J135" s="62" t="n">
        <f aca="false">SUM(J136:J137)</f>
        <v>0</v>
      </c>
      <c r="K135" s="62" t="n">
        <f aca="false">SUM(K136:K137)</f>
        <v>0</v>
      </c>
      <c r="L135" s="62" t="n">
        <f aca="false">SUM(L136:L137)</f>
        <v>0</v>
      </c>
      <c r="M135" s="62" t="n">
        <f aca="false">SUM(M136:M137)</f>
        <v>0</v>
      </c>
      <c r="N135" s="62" t="n">
        <f aca="false">SUM(N136:N137)</f>
        <v>0</v>
      </c>
      <c r="O135" s="62" t="n">
        <f aca="false">SUM(O136:O137)</f>
        <v>0</v>
      </c>
      <c r="P135" s="62" t="n">
        <f aca="false">SUM(P136:P137)</f>
        <v>0</v>
      </c>
      <c r="Q135" s="62" t="n">
        <f aca="false">SUM(Q136:Q137)</f>
        <v>205</v>
      </c>
      <c r="R135" s="62" t="n">
        <f aca="false">SUM(R136:R137)</f>
        <v>102.5</v>
      </c>
    </row>
    <row r="136" customFormat="false" ht="20.1" hidden="false" customHeight="true" outlineLevel="0" collapsed="false">
      <c r="A136" s="23" t="s">
        <v>108</v>
      </c>
      <c r="B136" s="22" t="n">
        <v>28</v>
      </c>
      <c r="C136" s="22" t="n">
        <v>26.5</v>
      </c>
      <c r="D136" s="42" t="n">
        <f aca="false">SUM(B136:C136)</f>
        <v>54.5</v>
      </c>
      <c r="E136" s="22" t="n">
        <v>41</v>
      </c>
      <c r="F136" s="22" t="n">
        <v>41</v>
      </c>
      <c r="G136" s="42" t="n">
        <f aca="false">SUM(E136:F136)</f>
        <v>82</v>
      </c>
      <c r="H136" s="42" t="n">
        <f aca="false">G136/3</f>
        <v>27.3333333333333</v>
      </c>
      <c r="I136" s="22" t="n">
        <v>0</v>
      </c>
      <c r="J136" s="22" t="n">
        <v>0</v>
      </c>
      <c r="K136" s="42" t="n">
        <f aca="false">SUM(I136:J136)</f>
        <v>0</v>
      </c>
      <c r="L136" s="42" t="n">
        <f aca="false">K136*10/6</f>
        <v>0</v>
      </c>
      <c r="M136" s="42" t="n">
        <v>0</v>
      </c>
      <c r="N136" s="42" t="n">
        <v>0</v>
      </c>
      <c r="O136" s="42" t="n">
        <f aca="false">SUM(M136:N136)</f>
        <v>0</v>
      </c>
      <c r="P136" s="22" t="n">
        <f aca="false">O136*10/18</f>
        <v>0</v>
      </c>
      <c r="Q136" s="22" t="n">
        <f aca="false">D136+H136+L136+P136</f>
        <v>81.8333333333333</v>
      </c>
      <c r="R136" s="22" t="n">
        <f aca="false">Q136/2</f>
        <v>40.9166666666667</v>
      </c>
    </row>
    <row r="137" customFormat="false" ht="20.1" hidden="false" customHeight="true" outlineLevel="0" collapsed="false">
      <c r="A137" s="63" t="s">
        <v>109</v>
      </c>
      <c r="B137" s="35" t="n">
        <v>48</v>
      </c>
      <c r="C137" s="35" t="n">
        <v>36.5</v>
      </c>
      <c r="D137" s="64" t="n">
        <f aca="false">SUM(B137:C137)</f>
        <v>84.5</v>
      </c>
      <c r="E137" s="35" t="n">
        <v>62</v>
      </c>
      <c r="F137" s="35" t="n">
        <v>54</v>
      </c>
      <c r="G137" s="64" t="n">
        <f aca="false">SUM(E137:F137)</f>
        <v>116</v>
      </c>
      <c r="H137" s="64" t="n">
        <f aca="false">G137/3</f>
        <v>38.6666666666667</v>
      </c>
      <c r="I137" s="35" t="n">
        <v>0</v>
      </c>
      <c r="J137" s="35" t="n">
        <v>0</v>
      </c>
      <c r="K137" s="64" t="n">
        <f aca="false">SUM(I137:J137)</f>
        <v>0</v>
      </c>
      <c r="L137" s="64" t="n">
        <f aca="false">K137*10/6</f>
        <v>0</v>
      </c>
      <c r="M137" s="64" t="n">
        <v>0</v>
      </c>
      <c r="N137" s="64" t="n">
        <v>0</v>
      </c>
      <c r="O137" s="64" t="n">
        <f aca="false">SUM(M137:N137)</f>
        <v>0</v>
      </c>
      <c r="P137" s="35" t="n">
        <f aca="false">O137*10/18</f>
        <v>0</v>
      </c>
      <c r="Q137" s="35" t="n">
        <f aca="false">D137+H137+L137+P137</f>
        <v>123.166666666667</v>
      </c>
      <c r="R137" s="35" t="n">
        <f aca="false">Q137/2</f>
        <v>61.5833333333333</v>
      </c>
    </row>
    <row r="138" customFormat="false" ht="20.1" hidden="false" customHeight="true" outlineLevel="0" collapsed="false">
      <c r="A138" s="65" t="s">
        <v>110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5"/>
      <c r="Q138" s="65"/>
      <c r="R138" s="65"/>
    </row>
  </sheetData>
  <mergeCells count="42">
    <mergeCell ref="A1:R1"/>
    <mergeCell ref="B2:G2"/>
    <mergeCell ref="I2:O2"/>
    <mergeCell ref="B3:C3"/>
    <mergeCell ref="E3:F3"/>
    <mergeCell ref="I3:J3"/>
    <mergeCell ref="M3:N3"/>
    <mergeCell ref="A24:R24"/>
    <mergeCell ref="B25:G25"/>
    <mergeCell ref="I25:O25"/>
    <mergeCell ref="B26:C26"/>
    <mergeCell ref="E26:F26"/>
    <mergeCell ref="I26:J26"/>
    <mergeCell ref="M26:N26"/>
    <mergeCell ref="A48:R48"/>
    <mergeCell ref="B49:G49"/>
    <mergeCell ref="I49:O49"/>
    <mergeCell ref="B50:C50"/>
    <mergeCell ref="E50:F50"/>
    <mergeCell ref="I50:J50"/>
    <mergeCell ref="M50:N50"/>
    <mergeCell ref="A73:R73"/>
    <mergeCell ref="B74:G74"/>
    <mergeCell ref="I74:O74"/>
    <mergeCell ref="B75:C75"/>
    <mergeCell ref="E75:F75"/>
    <mergeCell ref="I75:J75"/>
    <mergeCell ref="M75:N75"/>
    <mergeCell ref="A95:R95"/>
    <mergeCell ref="B96:G96"/>
    <mergeCell ref="I96:O96"/>
    <mergeCell ref="B97:C97"/>
    <mergeCell ref="E97:F97"/>
    <mergeCell ref="I97:J97"/>
    <mergeCell ref="M97:N97"/>
    <mergeCell ref="A116:R116"/>
    <mergeCell ref="B117:G117"/>
    <mergeCell ref="I117:O117"/>
    <mergeCell ref="B118:C118"/>
    <mergeCell ref="E118:F118"/>
    <mergeCell ref="I118:J118"/>
    <mergeCell ref="M118:N11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UPC,Regular"&amp;8งานวิจัยสถาบันและสารสนเทศ&amp;C&amp;"AngsanaUPC,Regular"&amp;8ข้อมูล ณ 16 พฤศจิกายน  2552&amp;R&amp;"AngsanaUPC,Regular"&amp;8ชม.สอน  1/52 - 2/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5.85"/>
    <col collapsed="false" customWidth="true" hidden="false" outlineLevel="0" max="5" min="5" style="1" width="5.13"/>
    <col collapsed="false" customWidth="true" hidden="false" outlineLevel="0" max="11" min="6" style="1" width="5.85"/>
    <col collapsed="false" customWidth="true" hidden="false" outlineLevel="0" max="12" min="12" style="1" width="6.28"/>
    <col collapsed="false" customWidth="true" hidden="false" outlineLevel="0" max="16" min="13" style="1" width="5.85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  <c r="I2" s="4" t="s">
        <v>3</v>
      </c>
      <c r="J2" s="4"/>
      <c r="K2" s="4"/>
      <c r="L2" s="4"/>
      <c r="M2" s="4"/>
      <c r="N2" s="4"/>
      <c r="O2" s="4"/>
      <c r="P2" s="5" t="s">
        <v>4</v>
      </c>
      <c r="Q2" s="5" t="s">
        <v>5</v>
      </c>
      <c r="R2" s="5"/>
    </row>
    <row r="3" customFormat="false" ht="21.75" hidden="false" customHeight="true" outlineLevel="0" collapsed="false">
      <c r="A3" s="6" t="s">
        <v>6</v>
      </c>
      <c r="B3" s="7" t="s">
        <v>7</v>
      </c>
      <c r="C3" s="7"/>
      <c r="D3" s="5" t="s">
        <v>5</v>
      </c>
      <c r="E3" s="7" t="s">
        <v>8</v>
      </c>
      <c r="F3" s="7"/>
      <c r="G3" s="5" t="s">
        <v>5</v>
      </c>
      <c r="H3" s="6" t="s">
        <v>9</v>
      </c>
      <c r="I3" s="7" t="s">
        <v>7</v>
      </c>
      <c r="J3" s="7"/>
      <c r="K3" s="8" t="s">
        <v>5</v>
      </c>
      <c r="L3" s="9" t="s">
        <v>10</v>
      </c>
      <c r="M3" s="7" t="s">
        <v>8</v>
      </c>
      <c r="N3" s="7"/>
      <c r="O3" s="8" t="s">
        <v>5</v>
      </c>
      <c r="P3" s="6" t="s">
        <v>11</v>
      </c>
      <c r="Q3" s="6" t="s">
        <v>7</v>
      </c>
      <c r="R3" s="6" t="s">
        <v>12</v>
      </c>
    </row>
    <row r="4" customFormat="false" ht="21.75" hidden="false" customHeight="true" outlineLevel="0" collapsed="false">
      <c r="A4" s="10"/>
      <c r="B4" s="11" t="s">
        <v>13</v>
      </c>
      <c r="C4" s="11" t="s">
        <v>14</v>
      </c>
      <c r="D4" s="12"/>
      <c r="E4" s="11" t="s">
        <v>13</v>
      </c>
      <c r="F4" s="11" t="s">
        <v>14</v>
      </c>
      <c r="G4" s="12"/>
      <c r="H4" s="13" t="s">
        <v>7</v>
      </c>
      <c r="I4" s="11" t="s">
        <v>13</v>
      </c>
      <c r="J4" s="11" t="s">
        <v>14</v>
      </c>
      <c r="K4" s="12"/>
      <c r="L4" s="13" t="s">
        <v>15</v>
      </c>
      <c r="M4" s="11" t="s">
        <v>13</v>
      </c>
      <c r="N4" s="11" t="s">
        <v>14</v>
      </c>
      <c r="O4" s="12"/>
      <c r="P4" s="14" t="s">
        <v>15</v>
      </c>
      <c r="Q4" s="14" t="s">
        <v>15</v>
      </c>
      <c r="R4" s="14"/>
    </row>
    <row r="5" customFormat="false" ht="21.75" hidden="false" customHeight="true" outlineLevel="0" collapsed="false">
      <c r="A5" s="6" t="s">
        <v>16</v>
      </c>
      <c r="B5" s="15" t="n">
        <f aca="false">B6+B14+B52+B54+B76+B81+B91+B97</f>
        <v>198.5</v>
      </c>
      <c r="C5" s="15" t="n">
        <f aca="false">C6+C14+C52+C54+C76+C81+C91+C97</f>
        <v>184.5</v>
      </c>
      <c r="D5" s="15" t="n">
        <f aca="false">D6+D14+D52+D54+D76+D81+D91+D97</f>
        <v>383</v>
      </c>
      <c r="E5" s="15" t="n">
        <f aca="false">E6+E14+E52+E54+E76+E81+E91+E97</f>
        <v>24</v>
      </c>
      <c r="F5" s="15" t="n">
        <f aca="false">F6+F14+F52+F54+F76+F81+F91+F97</f>
        <v>109</v>
      </c>
      <c r="G5" s="15" t="n">
        <f aca="false">G6+G14+G52+G54+G76+G81+G91+G97</f>
        <v>133</v>
      </c>
      <c r="H5" s="15" t="n">
        <f aca="false">H6+H14+H52+H54+H76+H81+H91+H97</f>
        <v>44.3333333333333</v>
      </c>
      <c r="I5" s="15" t="n">
        <f aca="false">I6+I14+I52+I54+I76+I81+I91+I97</f>
        <v>237</v>
      </c>
      <c r="J5" s="15" t="n">
        <f aca="false">J6+J14+J52+J54+J76+J81+J91+J97</f>
        <v>144</v>
      </c>
      <c r="K5" s="15" t="n">
        <f aca="false">K6+K14+K52+K54+K76+K81+K91+K97</f>
        <v>378</v>
      </c>
      <c r="L5" s="15" t="n">
        <f aca="false">L6+L14+L52+L54+L76+L81+L91+L97</f>
        <v>630</v>
      </c>
      <c r="M5" s="15" t="n">
        <f aca="false">M6+M14+M52+M54+M76+M81+M91+M97</f>
        <v>165</v>
      </c>
      <c r="N5" s="15" t="n">
        <f aca="false">N6+N14+N52+N54+N76+N81+N91+N97</f>
        <v>118</v>
      </c>
      <c r="O5" s="15" t="n">
        <f aca="false">O6+O14+O52+O54+O76+O81+O91+O97</f>
        <v>283</v>
      </c>
      <c r="P5" s="15" t="n">
        <f aca="false">P6+P14+P52+P54+P76+P81+P91+P97</f>
        <v>157.222222222222</v>
      </c>
      <c r="Q5" s="15" t="n">
        <f aca="false">Q6+Q14+Q52+Q54+Q76+Q81+Q91+Q97</f>
        <v>1214.55555555556</v>
      </c>
      <c r="R5" s="15" t="n">
        <f aca="false">R6+R14+R52+R54+R76+R81+R91+R97</f>
        <v>607.277777777778</v>
      </c>
    </row>
    <row r="6" customFormat="false" ht="21.75" hidden="false" customHeight="true" outlineLevel="0" collapsed="false">
      <c r="A6" s="16" t="s">
        <v>17</v>
      </c>
      <c r="B6" s="17" t="n">
        <f aca="false">SUM(B7:B9)</f>
        <v>98.5</v>
      </c>
      <c r="C6" s="17" t="n">
        <f aca="false">SUM(C7:C9)</f>
        <v>85</v>
      </c>
      <c r="D6" s="17" t="n">
        <f aca="false">SUM(D7:D9)</f>
        <v>183.5</v>
      </c>
      <c r="E6" s="17" t="n">
        <f aca="false">SUM(E7:E9)</f>
        <v>20</v>
      </c>
      <c r="F6" s="17" t="n">
        <f aca="false">SUM(F7:F9)</f>
        <v>98</v>
      </c>
      <c r="G6" s="17" t="n">
        <f aca="false">SUM(G7:G9)</f>
        <v>118</v>
      </c>
      <c r="H6" s="17" t="n">
        <f aca="false">SUM(H7:H9)</f>
        <v>39.3333333333333</v>
      </c>
      <c r="I6" s="17" t="n">
        <f aca="false">SUM(I7:I9)</f>
        <v>16</v>
      </c>
      <c r="J6" s="17" t="n">
        <f aca="false">SUM(J7:J9)</f>
        <v>11</v>
      </c>
      <c r="K6" s="17" t="n">
        <f aca="false">SUM(K7:K9)</f>
        <v>27</v>
      </c>
      <c r="L6" s="17" t="n">
        <f aca="false">SUM(L7:L9)</f>
        <v>45</v>
      </c>
      <c r="M6" s="17" t="n">
        <f aca="false">SUM(M7:M9)</f>
        <v>4</v>
      </c>
      <c r="N6" s="17" t="n">
        <f aca="false">SUM(N7:N9)</f>
        <v>2</v>
      </c>
      <c r="O6" s="17" t="n">
        <f aca="false">SUM(O7:O9)</f>
        <v>6</v>
      </c>
      <c r="P6" s="17" t="n">
        <f aca="false">SUM(P7:P9)</f>
        <v>3.33333333333333</v>
      </c>
      <c r="Q6" s="17" t="n">
        <f aca="false">SUM(Q7:Q9)</f>
        <v>271.166666666667</v>
      </c>
      <c r="R6" s="17" t="n">
        <f aca="false">SUM(R7:R9)</f>
        <v>135.583333333333</v>
      </c>
    </row>
    <row r="7" customFormat="false" ht="21.75" hidden="false" customHeight="true" outlineLevel="0" collapsed="false">
      <c r="A7" s="36" t="s">
        <v>18</v>
      </c>
      <c r="B7" s="37" t="n">
        <v>0</v>
      </c>
      <c r="C7" s="37" t="n">
        <v>0.33</v>
      </c>
      <c r="D7" s="19" t="n">
        <f aca="false">SUM(B7:C7)</f>
        <v>0.33</v>
      </c>
      <c r="E7" s="37" t="n">
        <v>0</v>
      </c>
      <c r="F7" s="37" t="n">
        <v>0</v>
      </c>
      <c r="G7" s="19" t="n">
        <f aca="false">SUM(E7:F7)</f>
        <v>0</v>
      </c>
      <c r="H7" s="19" t="n">
        <f aca="false">G7/3</f>
        <v>0</v>
      </c>
      <c r="I7" s="37" t="n">
        <v>0</v>
      </c>
      <c r="J7" s="37" t="n">
        <v>0</v>
      </c>
      <c r="K7" s="19" t="n">
        <f aca="false">SUM(I7:J7)</f>
        <v>0</v>
      </c>
      <c r="L7" s="19" t="n">
        <f aca="false">K7*10/6</f>
        <v>0</v>
      </c>
      <c r="M7" s="37" t="n">
        <v>0</v>
      </c>
      <c r="N7" s="37" t="n">
        <v>0</v>
      </c>
      <c r="O7" s="19" t="n">
        <f aca="false">SUM(M7:N7)</f>
        <v>0</v>
      </c>
      <c r="P7" s="19" t="n">
        <f aca="false">O7*10/18</f>
        <v>0</v>
      </c>
      <c r="Q7" s="19" t="n">
        <f aca="false">D7+H7+L7+P7</f>
        <v>0.33</v>
      </c>
      <c r="R7" s="19" t="n">
        <f aca="false">Q7/2</f>
        <v>0.165</v>
      </c>
    </row>
    <row r="8" customFormat="false" ht="21.75" hidden="false" customHeight="true" outlineLevel="0" collapsed="false">
      <c r="A8" s="18" t="s">
        <v>19</v>
      </c>
      <c r="B8" s="19" t="n">
        <v>36.5</v>
      </c>
      <c r="C8" s="19" t="n">
        <v>30.67</v>
      </c>
      <c r="D8" s="19" t="n">
        <f aca="false">SUM(B8:C8)</f>
        <v>67.17</v>
      </c>
      <c r="E8" s="19" t="n">
        <v>0</v>
      </c>
      <c r="F8" s="19" t="n">
        <v>6</v>
      </c>
      <c r="G8" s="19" t="n">
        <f aca="false">SUM(E8:F8)</f>
        <v>6</v>
      </c>
      <c r="H8" s="19" t="n">
        <f aca="false">G8/3</f>
        <v>2</v>
      </c>
      <c r="I8" s="19" t="n">
        <v>0</v>
      </c>
      <c r="J8" s="19" t="n">
        <v>0</v>
      </c>
      <c r="K8" s="19" t="n">
        <f aca="false">SUM(I8:J8)</f>
        <v>0</v>
      </c>
      <c r="L8" s="19" t="n">
        <f aca="false">K8*10/6</f>
        <v>0</v>
      </c>
      <c r="M8" s="19" t="n">
        <v>0</v>
      </c>
      <c r="N8" s="19" t="n">
        <v>0</v>
      </c>
      <c r="O8" s="19" t="n">
        <f aca="false">SUM(M8:N8)</f>
        <v>0</v>
      </c>
      <c r="P8" s="19" t="n">
        <f aca="false">O8*10/18</f>
        <v>0</v>
      </c>
      <c r="Q8" s="19" t="n">
        <f aca="false">D8+H8+L8+P8</f>
        <v>69.17</v>
      </c>
      <c r="R8" s="19" t="n">
        <f aca="false">Q8/2</f>
        <v>34.585</v>
      </c>
    </row>
    <row r="9" customFormat="false" ht="21.75" hidden="false" customHeight="true" outlineLevel="0" collapsed="false">
      <c r="A9" s="18" t="s">
        <v>20</v>
      </c>
      <c r="B9" s="19" t="n">
        <f aca="false">SUM(B10:B12)</f>
        <v>62</v>
      </c>
      <c r="C9" s="19" t="n">
        <f aca="false">SUM(C10:C12)</f>
        <v>54</v>
      </c>
      <c r="D9" s="19" t="n">
        <f aca="false">SUM(D10:D12)</f>
        <v>116</v>
      </c>
      <c r="E9" s="19" t="n">
        <f aca="false">SUM(E10:E12)</f>
        <v>20</v>
      </c>
      <c r="F9" s="19" t="n">
        <f aca="false">SUM(F10:F12)</f>
        <v>92</v>
      </c>
      <c r="G9" s="19" t="n">
        <f aca="false">SUM(G10:G12)</f>
        <v>112</v>
      </c>
      <c r="H9" s="19" t="n">
        <f aca="false">SUM(H10:H12)</f>
        <v>37.3333333333333</v>
      </c>
      <c r="I9" s="19" t="n">
        <f aca="false">SUM(I10:I12)</f>
        <v>16</v>
      </c>
      <c r="J9" s="19" t="n">
        <f aca="false">SUM(J10:J12)</f>
        <v>11</v>
      </c>
      <c r="K9" s="19" t="n">
        <f aca="false">SUM(K10:K12)</f>
        <v>27</v>
      </c>
      <c r="L9" s="19" t="n">
        <f aca="false">SUM(L10:L12)</f>
        <v>45</v>
      </c>
      <c r="M9" s="19" t="n">
        <f aca="false">SUM(M10:M12)</f>
        <v>4</v>
      </c>
      <c r="N9" s="19" t="n">
        <f aca="false">SUM(N10:N12)</f>
        <v>2</v>
      </c>
      <c r="O9" s="19" t="n">
        <f aca="false">SUM(O10:O12)</f>
        <v>6</v>
      </c>
      <c r="P9" s="19" t="n">
        <f aca="false">SUM(P10:P12)</f>
        <v>3.33333333333333</v>
      </c>
      <c r="Q9" s="19" t="n">
        <f aca="false">SUM(Q10:Q12)</f>
        <v>201.666666666667</v>
      </c>
      <c r="R9" s="19" t="n">
        <f aca="false">SUM(R10:R12)</f>
        <v>100.833333333333</v>
      </c>
    </row>
    <row r="10" customFormat="false" ht="21.75" hidden="false" customHeight="true" outlineLevel="0" collapsed="false">
      <c r="A10" s="20" t="s">
        <v>23</v>
      </c>
      <c r="B10" s="21" t="n">
        <v>0</v>
      </c>
      <c r="C10" s="21" t="n">
        <v>0.33</v>
      </c>
      <c r="D10" s="22" t="n">
        <f aca="false">SUM(B10:C10)</f>
        <v>0.33</v>
      </c>
      <c r="E10" s="21" t="n">
        <v>0</v>
      </c>
      <c r="F10" s="21" t="n">
        <v>0</v>
      </c>
      <c r="G10" s="22" t="n">
        <f aca="false">SUM(E10:F10)</f>
        <v>0</v>
      </c>
      <c r="H10" s="22" t="n">
        <f aca="false">G10/3</f>
        <v>0</v>
      </c>
      <c r="I10" s="21" t="n">
        <v>0</v>
      </c>
      <c r="J10" s="21" t="n">
        <v>0</v>
      </c>
      <c r="K10" s="22" t="n">
        <f aca="false">SUM(I10:J10)</f>
        <v>0</v>
      </c>
      <c r="L10" s="22" t="n">
        <f aca="false">K10*10/6</f>
        <v>0</v>
      </c>
      <c r="M10" s="21" t="n">
        <v>0</v>
      </c>
      <c r="N10" s="21" t="n">
        <v>0</v>
      </c>
      <c r="O10" s="22" t="n">
        <f aca="false">SUM(M10:N10)</f>
        <v>0</v>
      </c>
      <c r="P10" s="22" t="n">
        <f aca="false">O10*10/18</f>
        <v>0</v>
      </c>
      <c r="Q10" s="22" t="n">
        <f aca="false">D10+H10+L10+P10</f>
        <v>0.33</v>
      </c>
      <c r="R10" s="22" t="n">
        <f aca="false">Q10/2</f>
        <v>0.165</v>
      </c>
    </row>
    <row r="11" customFormat="false" ht="21.75" hidden="false" customHeight="true" outlineLevel="0" collapsed="false">
      <c r="A11" s="20" t="s">
        <v>21</v>
      </c>
      <c r="B11" s="21" t="n">
        <v>62</v>
      </c>
      <c r="C11" s="21" t="n">
        <v>53.67</v>
      </c>
      <c r="D11" s="22" t="n">
        <f aca="false">SUM(B11:C11)</f>
        <v>115.67</v>
      </c>
      <c r="E11" s="21" t="n">
        <v>20</v>
      </c>
      <c r="F11" s="21" t="n">
        <v>92</v>
      </c>
      <c r="G11" s="22" t="n">
        <f aca="false">SUM(E11:F11)</f>
        <v>112</v>
      </c>
      <c r="H11" s="22" t="n">
        <f aca="false">G11/3</f>
        <v>37.3333333333333</v>
      </c>
      <c r="I11" s="21" t="n">
        <v>0</v>
      </c>
      <c r="J11" s="21" t="n">
        <v>0</v>
      </c>
      <c r="K11" s="22" t="n">
        <f aca="false">SUM(I11:J11)</f>
        <v>0</v>
      </c>
      <c r="L11" s="22" t="n">
        <f aca="false">K11*10/6</f>
        <v>0</v>
      </c>
      <c r="M11" s="21" t="n">
        <v>0</v>
      </c>
      <c r="N11" s="21" t="n">
        <v>0</v>
      </c>
      <c r="O11" s="22" t="n">
        <f aca="false">SUM(M11:N11)</f>
        <v>0</v>
      </c>
      <c r="P11" s="22" t="n">
        <f aca="false">O11*10/18</f>
        <v>0</v>
      </c>
      <c r="Q11" s="22" t="n">
        <f aca="false">D11+H11+L11+P11</f>
        <v>153.003333333333</v>
      </c>
      <c r="R11" s="22" t="n">
        <f aca="false">Q11/2</f>
        <v>76.5016666666667</v>
      </c>
    </row>
    <row r="12" customFormat="false" ht="21.75" hidden="false" customHeight="true" outlineLevel="0" collapsed="false">
      <c r="A12" s="23" t="s">
        <v>24</v>
      </c>
      <c r="B12" s="22" t="n">
        <v>0</v>
      </c>
      <c r="C12" s="22" t="n">
        <v>0</v>
      </c>
      <c r="D12" s="22" t="n">
        <f aca="false">SUM(B12:C12)</f>
        <v>0</v>
      </c>
      <c r="E12" s="22" t="n">
        <v>0</v>
      </c>
      <c r="F12" s="22" t="n">
        <v>0</v>
      </c>
      <c r="G12" s="22" t="n">
        <f aca="false">SUM(E12:F12)</f>
        <v>0</v>
      </c>
      <c r="H12" s="22" t="n">
        <f aca="false">G12/3</f>
        <v>0</v>
      </c>
      <c r="I12" s="22" t="n">
        <v>16</v>
      </c>
      <c r="J12" s="22" t="n">
        <v>11</v>
      </c>
      <c r="K12" s="22" t="n">
        <f aca="false">SUM(I12:J12)</f>
        <v>27</v>
      </c>
      <c r="L12" s="22" t="n">
        <f aca="false">K12*10/6</f>
        <v>45</v>
      </c>
      <c r="M12" s="22" t="n">
        <v>4</v>
      </c>
      <c r="N12" s="22" t="n">
        <v>2</v>
      </c>
      <c r="O12" s="22" t="n">
        <f aca="false">SUM(M12:N12)</f>
        <v>6</v>
      </c>
      <c r="P12" s="22" t="n">
        <f aca="false">O12*10/18</f>
        <v>3.33333333333333</v>
      </c>
      <c r="Q12" s="22" t="n">
        <f aca="false">D12+H12+L12+P12</f>
        <v>48.3333333333333</v>
      </c>
      <c r="R12" s="22" t="n">
        <f aca="false">Q12/2</f>
        <v>24.1666666666667</v>
      </c>
    </row>
    <row r="13" customFormat="false" ht="21.75" hidden="false" customHeight="true" outlineLevel="0" collapsed="false">
      <c r="A13" s="24" t="s">
        <v>25</v>
      </c>
      <c r="B13" s="25" t="n">
        <v>0</v>
      </c>
      <c r="C13" s="25" t="n">
        <v>0</v>
      </c>
      <c r="D13" s="25" t="n">
        <f aca="false">SUM(B13:C13)</f>
        <v>0</v>
      </c>
      <c r="E13" s="25" t="n">
        <v>0</v>
      </c>
      <c r="F13" s="25" t="n">
        <v>0</v>
      </c>
      <c r="G13" s="25" t="n">
        <f aca="false">SUM(E13:F13)</f>
        <v>0</v>
      </c>
      <c r="H13" s="25" t="n">
        <f aca="false">G13/3</f>
        <v>0</v>
      </c>
      <c r="I13" s="25" t="n">
        <v>0</v>
      </c>
      <c r="J13" s="25" t="n">
        <v>0</v>
      </c>
      <c r="K13" s="25" t="n">
        <f aca="false">SUM(I13:J13)</f>
        <v>0</v>
      </c>
      <c r="L13" s="25" t="n">
        <f aca="false">K13*10/6</f>
        <v>0</v>
      </c>
      <c r="M13" s="25" t="n">
        <v>0</v>
      </c>
      <c r="N13" s="25" t="n">
        <v>54</v>
      </c>
      <c r="O13" s="25" t="n">
        <f aca="false">SUM(M13:N13)</f>
        <v>54</v>
      </c>
      <c r="P13" s="25" t="n">
        <f aca="false">O13*10/18</f>
        <v>30</v>
      </c>
      <c r="Q13" s="25" t="n">
        <f aca="false">D13+H13+L13+P13</f>
        <v>30</v>
      </c>
      <c r="R13" s="25" t="n">
        <f aca="false">Q13/2</f>
        <v>15</v>
      </c>
    </row>
    <row r="14" customFormat="false" ht="21.75" hidden="false" customHeight="true" outlineLevel="0" collapsed="false">
      <c r="A14" s="26" t="s">
        <v>27</v>
      </c>
      <c r="B14" s="27" t="n">
        <f aca="false">B15+B17+B26+B33+B36+B39+B47</f>
        <v>0</v>
      </c>
      <c r="C14" s="27" t="n">
        <f aca="false">C15+C17+C26+C33+C36+C39+C47</f>
        <v>4.5</v>
      </c>
      <c r="D14" s="27" t="n">
        <f aca="false">D15+D17+D26+D33+D36+D39+D47</f>
        <v>4.5</v>
      </c>
      <c r="E14" s="27" t="n">
        <f aca="false">E15+E17+E26+E33+E36+E39+E47</f>
        <v>0</v>
      </c>
      <c r="F14" s="27" t="n">
        <f aca="false">F15+F17+F26+F33+F36+F39+F47</f>
        <v>0</v>
      </c>
      <c r="G14" s="27" t="n">
        <f aca="false">G15+G17+G26+G33+G36+G39+G47</f>
        <v>0</v>
      </c>
      <c r="H14" s="27" t="n">
        <f aca="false">H15+H17+H26+H33+H36+H39+H47</f>
        <v>0</v>
      </c>
      <c r="I14" s="27" t="n">
        <f aca="false">I15+I17+I26+I33+I36+I39+I47</f>
        <v>153</v>
      </c>
      <c r="J14" s="27" t="n">
        <f aca="false">J15+J17+J26+J33+J36+J39+J47</f>
        <v>92</v>
      </c>
      <c r="K14" s="27" t="n">
        <f aca="false">K15+K17+K26+K33+K36+K39+K47</f>
        <v>242</v>
      </c>
      <c r="L14" s="27" t="n">
        <f aca="false">L15+L17+L26+L33+L36+L39+L47</f>
        <v>403.333333333333</v>
      </c>
      <c r="M14" s="27" t="n">
        <f aca="false">M15+M17+M26+M33+M36+M39+M47</f>
        <v>144</v>
      </c>
      <c r="N14" s="27" t="n">
        <f aca="false">N15+N17+N26+N33+N36+N39+N47</f>
        <v>102</v>
      </c>
      <c r="O14" s="27" t="n">
        <f aca="false">O15+O17+O26+O33+O36+O39+O47</f>
        <v>246</v>
      </c>
      <c r="P14" s="27" t="n">
        <f aca="false">P15+P17+P26+P33+P36+P39+P47</f>
        <v>136.666666666667</v>
      </c>
      <c r="Q14" s="27" t="n">
        <f aca="false">Q15+Q17+Q26+Q33+Q36+Q39+Q47</f>
        <v>544.5</v>
      </c>
      <c r="R14" s="27" t="n">
        <f aca="false">R15+R17+R26+R33+R36+R39+R47</f>
        <v>272.25</v>
      </c>
    </row>
    <row r="15" customFormat="false" ht="21.75" hidden="false" customHeight="true" outlineLevel="0" collapsed="false">
      <c r="A15" s="18" t="s">
        <v>112</v>
      </c>
      <c r="B15" s="29" t="n">
        <f aca="false">B16</f>
        <v>0</v>
      </c>
      <c r="C15" s="29" t="n">
        <f aca="false">C16</f>
        <v>0</v>
      </c>
      <c r="D15" s="29" t="n">
        <f aca="false">D16</f>
        <v>0</v>
      </c>
      <c r="E15" s="29" t="n">
        <f aca="false">E16</f>
        <v>0</v>
      </c>
      <c r="F15" s="29" t="n">
        <f aca="false">F16</f>
        <v>0</v>
      </c>
      <c r="G15" s="29" t="n">
        <f aca="false">G16</f>
        <v>0</v>
      </c>
      <c r="H15" s="29" t="n">
        <f aca="false">H16</f>
        <v>0</v>
      </c>
      <c r="I15" s="29" t="n">
        <f aca="false">I16</f>
        <v>0</v>
      </c>
      <c r="J15" s="29" t="n">
        <f aca="false">J16</f>
        <v>46</v>
      </c>
      <c r="K15" s="29" t="n">
        <f aca="false">K16</f>
        <v>46</v>
      </c>
      <c r="L15" s="29" t="n">
        <f aca="false">L16</f>
        <v>76.6666666666667</v>
      </c>
      <c r="M15" s="29" t="n">
        <f aca="false">M16</f>
        <v>0</v>
      </c>
      <c r="N15" s="29" t="n">
        <f aca="false">N16</f>
        <v>16</v>
      </c>
      <c r="O15" s="29" t="n">
        <f aca="false">O16</f>
        <v>16</v>
      </c>
      <c r="P15" s="29" t="n">
        <f aca="false">P16</f>
        <v>8.88888888888889</v>
      </c>
      <c r="Q15" s="29" t="n">
        <f aca="false">Q16</f>
        <v>85.5555555555556</v>
      </c>
      <c r="R15" s="29" t="n">
        <f aca="false">R16</f>
        <v>42.7777777777778</v>
      </c>
    </row>
    <row r="16" customFormat="false" ht="21.75" hidden="false" customHeight="true" outlineLevel="0" collapsed="false">
      <c r="A16" s="41" t="s">
        <v>48</v>
      </c>
      <c r="B16" s="21" t="n">
        <v>0</v>
      </c>
      <c r="C16" s="21" t="n">
        <v>0</v>
      </c>
      <c r="D16" s="22" t="n">
        <f aca="false">SUM(B16:C16)</f>
        <v>0</v>
      </c>
      <c r="E16" s="21" t="n">
        <v>0</v>
      </c>
      <c r="F16" s="21" t="n">
        <v>0</v>
      </c>
      <c r="G16" s="22" t="n">
        <f aca="false">SUM(E16:F16)</f>
        <v>0</v>
      </c>
      <c r="H16" s="22" t="n">
        <f aca="false">G16/3</f>
        <v>0</v>
      </c>
      <c r="I16" s="21" t="n">
        <v>0</v>
      </c>
      <c r="J16" s="21" t="n">
        <v>46</v>
      </c>
      <c r="K16" s="22" t="n">
        <f aca="false">SUM(I16:J16)</f>
        <v>46</v>
      </c>
      <c r="L16" s="22" t="n">
        <f aca="false">K16*10/6</f>
        <v>76.6666666666667</v>
      </c>
      <c r="M16" s="21" t="n">
        <v>0</v>
      </c>
      <c r="N16" s="21" t="n">
        <v>16</v>
      </c>
      <c r="O16" s="22" t="n">
        <f aca="false">SUM(M16:N16)</f>
        <v>16</v>
      </c>
      <c r="P16" s="22" t="n">
        <f aca="false">O16*10/18</f>
        <v>8.88888888888889</v>
      </c>
      <c r="Q16" s="22" t="n">
        <f aca="false">D16+H16+L16+P16</f>
        <v>85.5555555555556</v>
      </c>
      <c r="R16" s="22" t="n">
        <f aca="false">Q16/2</f>
        <v>42.7777777777778</v>
      </c>
    </row>
    <row r="17" customFormat="false" ht="21.75" hidden="false" customHeight="true" outlineLevel="0" collapsed="false">
      <c r="A17" s="18" t="s">
        <v>113</v>
      </c>
      <c r="B17" s="29" t="n">
        <f aca="false">B18+B20</f>
        <v>0</v>
      </c>
      <c r="C17" s="29" t="n">
        <f aca="false">C18+C20</f>
        <v>0</v>
      </c>
      <c r="D17" s="29" t="n">
        <f aca="false">D18+D20</f>
        <v>0</v>
      </c>
      <c r="E17" s="29" t="n">
        <f aca="false">E18+E20</f>
        <v>0</v>
      </c>
      <c r="F17" s="29" t="n">
        <f aca="false">F18+F20</f>
        <v>0</v>
      </c>
      <c r="G17" s="29" t="n">
        <f aca="false">G18+G20</f>
        <v>0</v>
      </c>
      <c r="H17" s="29" t="n">
        <f aca="false">H18+H20</f>
        <v>0</v>
      </c>
      <c r="I17" s="29" t="n">
        <f aca="false">I18+I20</f>
        <v>10</v>
      </c>
      <c r="J17" s="29" t="n">
        <f aca="false">J18+J20</f>
        <v>12</v>
      </c>
      <c r="K17" s="29" t="n">
        <f aca="false">K18+K20</f>
        <v>22</v>
      </c>
      <c r="L17" s="29" t="n">
        <f aca="false">L18+L20</f>
        <v>36.6666666666667</v>
      </c>
      <c r="M17" s="29" t="n">
        <f aca="false">M18+M20</f>
        <v>76</v>
      </c>
      <c r="N17" s="29" t="n">
        <f aca="false">N18+N20</f>
        <v>42</v>
      </c>
      <c r="O17" s="29" t="n">
        <f aca="false">O18+O20</f>
        <v>118</v>
      </c>
      <c r="P17" s="29" t="n">
        <f aca="false">P18+P20</f>
        <v>65.5555555555556</v>
      </c>
      <c r="Q17" s="29" t="n">
        <f aca="false">Q18+Q20</f>
        <v>102.222222222222</v>
      </c>
      <c r="R17" s="29" t="n">
        <f aca="false">R18+R20</f>
        <v>51.1111111111111</v>
      </c>
    </row>
    <row r="18" customFormat="false" ht="21.75" hidden="false" customHeight="true" outlineLevel="0" collapsed="false">
      <c r="A18" s="30" t="s">
        <v>30</v>
      </c>
      <c r="B18" s="22" t="n">
        <v>0</v>
      </c>
      <c r="C18" s="22" t="n">
        <v>0</v>
      </c>
      <c r="D18" s="22" t="n">
        <f aca="false">SUM(B18:C18)</f>
        <v>0</v>
      </c>
      <c r="E18" s="22" t="n">
        <v>0</v>
      </c>
      <c r="F18" s="22" t="n">
        <v>0</v>
      </c>
      <c r="G18" s="22" t="n">
        <f aca="false">SUM(E18:F18)</f>
        <v>0</v>
      </c>
      <c r="H18" s="22" t="n">
        <f aca="false">G18/3</f>
        <v>0</v>
      </c>
      <c r="I18" s="22" t="n">
        <v>2</v>
      </c>
      <c r="J18" s="22" t="n">
        <v>10</v>
      </c>
      <c r="K18" s="22" t="n">
        <f aca="false">SUM(I18:J18)</f>
        <v>12</v>
      </c>
      <c r="L18" s="22" t="n">
        <f aca="false">K18*10/6</f>
        <v>20</v>
      </c>
      <c r="M18" s="22" t="n">
        <v>20</v>
      </c>
      <c r="N18" s="22" t="n">
        <v>4</v>
      </c>
      <c r="O18" s="22" t="n">
        <f aca="false">SUM(M18:N18)</f>
        <v>24</v>
      </c>
      <c r="P18" s="22" t="n">
        <f aca="false">O18*10/18</f>
        <v>13.3333333333333</v>
      </c>
      <c r="Q18" s="22" t="n">
        <f aca="false">D18+H18+L18+P18</f>
        <v>33.3333333333333</v>
      </c>
      <c r="R18" s="22" t="n">
        <f aca="false">Q18/2</f>
        <v>16.6666666666667</v>
      </c>
    </row>
    <row r="19" customFormat="false" ht="21.75" hidden="false" customHeight="true" outlineLevel="0" collapsed="false">
      <c r="A19" s="24" t="s">
        <v>25</v>
      </c>
      <c r="B19" s="25" t="n">
        <v>0</v>
      </c>
      <c r="C19" s="25" t="n">
        <v>0</v>
      </c>
      <c r="D19" s="25" t="n">
        <f aca="false">SUM(B19:C19)</f>
        <v>0</v>
      </c>
      <c r="E19" s="25" t="n">
        <v>0</v>
      </c>
      <c r="F19" s="25" t="n">
        <v>0</v>
      </c>
      <c r="G19" s="25" t="n">
        <f aca="false">SUM(E19:F19)</f>
        <v>0</v>
      </c>
      <c r="H19" s="25" t="n">
        <f aca="false">G19/3</f>
        <v>0</v>
      </c>
      <c r="I19" s="25" t="n">
        <v>0</v>
      </c>
      <c r="J19" s="25" t="n">
        <v>0</v>
      </c>
      <c r="K19" s="25" t="n">
        <f aca="false">SUM(I19:J19)</f>
        <v>0</v>
      </c>
      <c r="L19" s="25" t="n">
        <f aca="false">K19*10/6</f>
        <v>0</v>
      </c>
      <c r="M19" s="25" t="n">
        <v>90</v>
      </c>
      <c r="N19" s="25" t="n">
        <v>18</v>
      </c>
      <c r="O19" s="25" t="n">
        <f aca="false">SUM(M19:N19)</f>
        <v>108</v>
      </c>
      <c r="P19" s="25" t="n">
        <f aca="false">O19*10/18</f>
        <v>60</v>
      </c>
      <c r="Q19" s="25" t="n">
        <f aca="false">D19+H19+L19+P19</f>
        <v>60</v>
      </c>
      <c r="R19" s="25" t="n">
        <f aca="false">Q19/2</f>
        <v>30</v>
      </c>
    </row>
    <row r="20" customFormat="false" ht="21.75" hidden="false" customHeight="true" outlineLevel="0" collapsed="false">
      <c r="A20" s="67" t="s">
        <v>114</v>
      </c>
      <c r="B20" s="44" t="n">
        <v>0</v>
      </c>
      <c r="C20" s="44" t="n">
        <v>0</v>
      </c>
      <c r="D20" s="44" t="n">
        <f aca="false">SUM(B20:C20)</f>
        <v>0</v>
      </c>
      <c r="E20" s="44" t="n">
        <v>0</v>
      </c>
      <c r="F20" s="44" t="n">
        <v>0</v>
      </c>
      <c r="G20" s="44" t="n">
        <f aca="false">SUM(E20:F20)</f>
        <v>0</v>
      </c>
      <c r="H20" s="44" t="n">
        <f aca="false">G20/3</f>
        <v>0</v>
      </c>
      <c r="I20" s="44" t="n">
        <v>8</v>
      </c>
      <c r="J20" s="44" t="n">
        <v>2</v>
      </c>
      <c r="K20" s="44" t="n">
        <f aca="false">SUM(I20:J20)</f>
        <v>10</v>
      </c>
      <c r="L20" s="44" t="n">
        <f aca="false">K20*10/6</f>
        <v>16.6666666666667</v>
      </c>
      <c r="M20" s="44" t="n">
        <v>56</v>
      </c>
      <c r="N20" s="44" t="n">
        <v>38</v>
      </c>
      <c r="O20" s="44" t="n">
        <f aca="false">SUM(M20:N20)</f>
        <v>94</v>
      </c>
      <c r="P20" s="44" t="n">
        <f aca="false">O20*10/18</f>
        <v>52.2222222222222</v>
      </c>
      <c r="Q20" s="44" t="n">
        <f aca="false">D20+H20+L20+P20</f>
        <v>68.8888888888889</v>
      </c>
      <c r="R20" s="44" t="n">
        <f aca="false">Q20/2</f>
        <v>34.4444444444444</v>
      </c>
    </row>
    <row r="21" customFormat="false" ht="21.75" hidden="false" customHeight="tru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21.75" hidden="false" customHeight="true" outlineLevel="0" collapsed="false">
      <c r="A22" s="2" t="s">
        <v>11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1.75" hidden="false" customHeight="true" outlineLevel="0" collapsed="false">
      <c r="A23" s="3"/>
      <c r="B23" s="4" t="s">
        <v>1</v>
      </c>
      <c r="C23" s="4"/>
      <c r="D23" s="4"/>
      <c r="E23" s="4"/>
      <c r="F23" s="4"/>
      <c r="G23" s="4"/>
      <c r="H23" s="5" t="s">
        <v>2</v>
      </c>
      <c r="I23" s="4" t="s">
        <v>3</v>
      </c>
      <c r="J23" s="4"/>
      <c r="K23" s="4"/>
      <c r="L23" s="4"/>
      <c r="M23" s="4"/>
      <c r="N23" s="4"/>
      <c r="O23" s="4"/>
      <c r="P23" s="5" t="s">
        <v>4</v>
      </c>
      <c r="Q23" s="5" t="s">
        <v>5</v>
      </c>
      <c r="R23" s="5"/>
    </row>
    <row r="24" customFormat="false" ht="21.75" hidden="false" customHeight="true" outlineLevel="0" collapsed="false">
      <c r="A24" s="6" t="s">
        <v>6</v>
      </c>
      <c r="B24" s="7" t="s">
        <v>7</v>
      </c>
      <c r="C24" s="7"/>
      <c r="D24" s="5" t="s">
        <v>5</v>
      </c>
      <c r="E24" s="7" t="s">
        <v>8</v>
      </c>
      <c r="F24" s="7"/>
      <c r="G24" s="5" t="s">
        <v>5</v>
      </c>
      <c r="H24" s="6" t="s">
        <v>9</v>
      </c>
      <c r="I24" s="7" t="s">
        <v>7</v>
      </c>
      <c r="J24" s="7"/>
      <c r="K24" s="8" t="s">
        <v>5</v>
      </c>
      <c r="L24" s="9" t="s">
        <v>10</v>
      </c>
      <c r="M24" s="7" t="s">
        <v>8</v>
      </c>
      <c r="N24" s="7"/>
      <c r="O24" s="8" t="s">
        <v>5</v>
      </c>
      <c r="P24" s="6" t="s">
        <v>11</v>
      </c>
      <c r="Q24" s="6" t="s">
        <v>7</v>
      </c>
      <c r="R24" s="6" t="s">
        <v>12</v>
      </c>
    </row>
    <row r="25" customFormat="false" ht="21.75" hidden="false" customHeight="true" outlineLevel="0" collapsed="false">
      <c r="A25" s="10"/>
      <c r="B25" s="11" t="s">
        <v>13</v>
      </c>
      <c r="C25" s="11" t="s">
        <v>14</v>
      </c>
      <c r="D25" s="12"/>
      <c r="E25" s="11" t="s">
        <v>13</v>
      </c>
      <c r="F25" s="11" t="s">
        <v>14</v>
      </c>
      <c r="G25" s="12"/>
      <c r="H25" s="13" t="s">
        <v>7</v>
      </c>
      <c r="I25" s="11" t="s">
        <v>13</v>
      </c>
      <c r="J25" s="11" t="s">
        <v>14</v>
      </c>
      <c r="K25" s="12"/>
      <c r="L25" s="13" t="s">
        <v>15</v>
      </c>
      <c r="M25" s="11" t="s">
        <v>13</v>
      </c>
      <c r="N25" s="11" t="s">
        <v>14</v>
      </c>
      <c r="O25" s="12"/>
      <c r="P25" s="14" t="s">
        <v>15</v>
      </c>
      <c r="Q25" s="14" t="s">
        <v>15</v>
      </c>
      <c r="R25" s="14"/>
    </row>
    <row r="26" customFormat="false" ht="21.75" hidden="false" customHeight="true" outlineLevel="0" collapsed="false">
      <c r="A26" s="18" t="s">
        <v>115</v>
      </c>
      <c r="B26" s="29" t="n">
        <f aca="false">B27+B29+B30+B31</f>
        <v>0</v>
      </c>
      <c r="C26" s="29" t="n">
        <f aca="false">C27+C29+C30+C31</f>
        <v>0</v>
      </c>
      <c r="D26" s="29" t="n">
        <f aca="false">D27+D29+D30+D31</f>
        <v>0</v>
      </c>
      <c r="E26" s="29" t="n">
        <f aca="false">E27+E29+E30+E31</f>
        <v>0</v>
      </c>
      <c r="F26" s="29" t="n">
        <f aca="false">F27+F29+F30+F31</f>
        <v>0</v>
      </c>
      <c r="G26" s="29" t="n">
        <f aca="false">G27+G29+G30+G31</f>
        <v>0</v>
      </c>
      <c r="H26" s="29" t="n">
        <f aca="false">H27+H29+H30+H31</f>
        <v>0</v>
      </c>
      <c r="I26" s="29" t="n">
        <f aca="false">I27+I29+I30+I31</f>
        <v>47</v>
      </c>
      <c r="J26" s="29" t="n">
        <f aca="false">J27+J29+J30+J31</f>
        <v>19</v>
      </c>
      <c r="K26" s="29" t="n">
        <f aca="false">K27+K29+K30+K31</f>
        <v>70</v>
      </c>
      <c r="L26" s="29" t="n">
        <f aca="false">L27+L29+L30+L31</f>
        <v>116.666666666667</v>
      </c>
      <c r="M26" s="29" t="n">
        <f aca="false">M27+M29+M30+M31</f>
        <v>26</v>
      </c>
      <c r="N26" s="29" t="n">
        <f aca="false">N27+N29+N30+N31</f>
        <v>14</v>
      </c>
      <c r="O26" s="29" t="n">
        <f aca="false">O27+O29+O30+O31</f>
        <v>40</v>
      </c>
      <c r="P26" s="29" t="n">
        <f aca="false">P27+P29+P30+P31</f>
        <v>22.2222222222222</v>
      </c>
      <c r="Q26" s="29" t="n">
        <f aca="false">Q27+Q29+Q30+Q31</f>
        <v>138.888888888889</v>
      </c>
      <c r="R26" s="29" t="n">
        <f aca="false">R27+R29+R30+R31</f>
        <v>69.4444444444444</v>
      </c>
    </row>
    <row r="27" customFormat="false" ht="21.75" hidden="false" customHeight="true" outlineLevel="0" collapsed="false">
      <c r="A27" s="30" t="s">
        <v>44</v>
      </c>
      <c r="B27" s="22" t="n">
        <v>0</v>
      </c>
      <c r="C27" s="22" t="n">
        <v>0</v>
      </c>
      <c r="D27" s="22" t="n">
        <f aca="false">SUM(B27:C27)</f>
        <v>0</v>
      </c>
      <c r="E27" s="22" t="n">
        <v>0</v>
      </c>
      <c r="F27" s="22" t="n">
        <v>0</v>
      </c>
      <c r="G27" s="22" t="n">
        <f aca="false">SUM(E27:F27)</f>
        <v>0</v>
      </c>
      <c r="H27" s="22" t="n">
        <f aca="false">G27/3</f>
        <v>0</v>
      </c>
      <c r="I27" s="22" t="n">
        <v>6</v>
      </c>
      <c r="J27" s="22" t="n">
        <v>0</v>
      </c>
      <c r="K27" s="22" t="n">
        <f aca="false">SUM(I27:J27)</f>
        <v>6</v>
      </c>
      <c r="L27" s="22" t="n">
        <f aca="false">K27*10/6</f>
        <v>10</v>
      </c>
      <c r="M27" s="22" t="n">
        <v>0</v>
      </c>
      <c r="N27" s="22" t="n">
        <v>0</v>
      </c>
      <c r="O27" s="42" t="n">
        <f aca="false">SUM(M27:N27)</f>
        <v>0</v>
      </c>
      <c r="P27" s="42" t="n">
        <f aca="false">O27*10/18</f>
        <v>0</v>
      </c>
      <c r="Q27" s="42" t="n">
        <f aca="false">D27+H27+L27+P27</f>
        <v>10</v>
      </c>
      <c r="R27" s="42" t="n">
        <f aca="false">Q27/2</f>
        <v>5</v>
      </c>
    </row>
    <row r="28" customFormat="false" ht="21.75" hidden="false" customHeight="true" outlineLevel="0" collapsed="false">
      <c r="A28" s="47" t="s">
        <v>25</v>
      </c>
      <c r="B28" s="25" t="n">
        <v>0</v>
      </c>
      <c r="C28" s="25" t="n">
        <v>0</v>
      </c>
      <c r="D28" s="25" t="n">
        <f aca="false">SUM(B28:C28)</f>
        <v>0</v>
      </c>
      <c r="E28" s="25" t="n">
        <v>0</v>
      </c>
      <c r="F28" s="25" t="n">
        <v>0</v>
      </c>
      <c r="G28" s="25" t="n">
        <f aca="false">SUM(E28:F28)</f>
        <v>0</v>
      </c>
      <c r="H28" s="25" t="n">
        <f aca="false">G28/3</f>
        <v>0</v>
      </c>
      <c r="I28" s="25" t="n">
        <v>0</v>
      </c>
      <c r="J28" s="25" t="n">
        <v>12</v>
      </c>
      <c r="K28" s="25" t="n">
        <f aca="false">SUM(I28:J28)</f>
        <v>12</v>
      </c>
      <c r="L28" s="25" t="n">
        <f aca="false">K28*10/6</f>
        <v>20</v>
      </c>
      <c r="M28" s="25" t="n">
        <v>0</v>
      </c>
      <c r="N28" s="25" t="n">
        <v>0</v>
      </c>
      <c r="O28" s="25" t="n">
        <f aca="false">SUM(M28:N28)</f>
        <v>0</v>
      </c>
      <c r="P28" s="25" t="n">
        <f aca="false">O28*10/18</f>
        <v>0</v>
      </c>
      <c r="Q28" s="25" t="n">
        <f aca="false">D28+H28+L28+P28</f>
        <v>20</v>
      </c>
      <c r="R28" s="25" t="n">
        <f aca="false">Q28/2</f>
        <v>10</v>
      </c>
    </row>
    <row r="29" customFormat="false" ht="21.75" hidden="false" customHeight="true" outlineLevel="0" collapsed="false">
      <c r="A29" s="30" t="s">
        <v>45</v>
      </c>
      <c r="B29" s="22" t="n">
        <v>0</v>
      </c>
      <c r="C29" s="22" t="n">
        <v>0</v>
      </c>
      <c r="D29" s="22" t="n">
        <f aca="false">SUM(B29:C29)</f>
        <v>0</v>
      </c>
      <c r="E29" s="22" t="n">
        <v>0</v>
      </c>
      <c r="F29" s="22" t="n">
        <v>0</v>
      </c>
      <c r="G29" s="22" t="n">
        <f aca="false">SUM(E29:F29)</f>
        <v>0</v>
      </c>
      <c r="H29" s="22" t="n">
        <f aca="false">G29/3</f>
        <v>0</v>
      </c>
      <c r="I29" s="22" t="n">
        <v>29</v>
      </c>
      <c r="J29" s="22" t="n">
        <v>10</v>
      </c>
      <c r="K29" s="22" t="n">
        <f aca="false">SUM(I29:J29)</f>
        <v>39</v>
      </c>
      <c r="L29" s="22" t="n">
        <f aca="false">K29*10/6</f>
        <v>65</v>
      </c>
      <c r="M29" s="22" t="n">
        <v>14</v>
      </c>
      <c r="N29" s="22" t="n">
        <v>4</v>
      </c>
      <c r="O29" s="42" t="n">
        <f aca="false">SUM(M29:N29)</f>
        <v>18</v>
      </c>
      <c r="P29" s="42" t="n">
        <f aca="false">O29*10/18</f>
        <v>10</v>
      </c>
      <c r="Q29" s="42" t="n">
        <f aca="false">D29+H29+L29+P29</f>
        <v>75</v>
      </c>
      <c r="R29" s="42" t="n">
        <f aca="false">Q29/2</f>
        <v>37.5</v>
      </c>
    </row>
    <row r="30" customFormat="false" ht="21.75" hidden="false" customHeight="true" outlineLevel="0" collapsed="false">
      <c r="A30" s="33" t="s">
        <v>114</v>
      </c>
      <c r="B30" s="32" t="n">
        <v>0</v>
      </c>
      <c r="C30" s="32" t="n">
        <v>0</v>
      </c>
      <c r="D30" s="32" t="n">
        <f aca="false">SUM(B30:C30)</f>
        <v>0</v>
      </c>
      <c r="E30" s="32" t="n">
        <v>0</v>
      </c>
      <c r="F30" s="32" t="n">
        <v>0</v>
      </c>
      <c r="G30" s="32" t="n">
        <f aca="false">SUM(E30:F30)</f>
        <v>0</v>
      </c>
      <c r="H30" s="32" t="n">
        <f aca="false">G30/3</f>
        <v>0</v>
      </c>
      <c r="I30" s="32" t="n">
        <v>4</v>
      </c>
      <c r="J30" s="32" t="n">
        <v>0</v>
      </c>
      <c r="K30" s="32" t="n">
        <v>8</v>
      </c>
      <c r="L30" s="32" t="n">
        <f aca="false">K30*10/6</f>
        <v>13.3333333333333</v>
      </c>
      <c r="M30" s="32" t="n">
        <v>4</v>
      </c>
      <c r="N30" s="32" t="n">
        <v>0</v>
      </c>
      <c r="O30" s="32" t="n">
        <f aca="false">SUM(M30:N30)</f>
        <v>4</v>
      </c>
      <c r="P30" s="32" t="n">
        <f aca="false">O30*10/18</f>
        <v>2.22222222222222</v>
      </c>
      <c r="Q30" s="32" t="n">
        <f aca="false">D30+H30+L30+P30</f>
        <v>15.5555555555556</v>
      </c>
      <c r="R30" s="32" t="n">
        <f aca="false">Q30/2</f>
        <v>7.77777777777778</v>
      </c>
    </row>
    <row r="31" customFormat="false" ht="21.75" hidden="false" customHeight="true" outlineLevel="0" collapsed="false">
      <c r="A31" s="30" t="s">
        <v>46</v>
      </c>
      <c r="B31" s="22" t="n">
        <v>0</v>
      </c>
      <c r="C31" s="22" t="n">
        <v>0</v>
      </c>
      <c r="D31" s="22" t="n">
        <f aca="false">SUM(B31:C31)</f>
        <v>0</v>
      </c>
      <c r="E31" s="22" t="n">
        <v>0</v>
      </c>
      <c r="F31" s="22" t="n">
        <v>0</v>
      </c>
      <c r="G31" s="22" t="n">
        <f aca="false">SUM(E31:F31)</f>
        <v>0</v>
      </c>
      <c r="H31" s="22" t="n">
        <f aca="false">G31/3</f>
        <v>0</v>
      </c>
      <c r="I31" s="22" t="n">
        <v>8</v>
      </c>
      <c r="J31" s="22" t="n">
        <v>9</v>
      </c>
      <c r="K31" s="22" t="n">
        <f aca="false">SUM(I31:J31)</f>
        <v>17</v>
      </c>
      <c r="L31" s="22" t="n">
        <f aca="false">K31*10/6</f>
        <v>28.3333333333333</v>
      </c>
      <c r="M31" s="42" t="n">
        <v>8</v>
      </c>
      <c r="N31" s="42" t="n">
        <v>10</v>
      </c>
      <c r="O31" s="42" t="n">
        <f aca="false">SUM(M31:N31)</f>
        <v>18</v>
      </c>
      <c r="P31" s="42" t="n">
        <f aca="false">O31*10/18</f>
        <v>10</v>
      </c>
      <c r="Q31" s="42" t="n">
        <f aca="false">D31+H31+L31+P31</f>
        <v>38.3333333333333</v>
      </c>
      <c r="R31" s="42" t="n">
        <f aca="false">Q31/2</f>
        <v>19.1666666666667</v>
      </c>
    </row>
    <row r="32" customFormat="false" ht="21.75" hidden="false" customHeight="true" outlineLevel="0" collapsed="false">
      <c r="A32" s="47" t="s">
        <v>25</v>
      </c>
      <c r="B32" s="40" t="n">
        <v>0</v>
      </c>
      <c r="C32" s="40" t="n">
        <v>0</v>
      </c>
      <c r="D32" s="40" t="n">
        <f aca="false">SUM(B32:C32)</f>
        <v>0</v>
      </c>
      <c r="E32" s="40" t="n">
        <v>0</v>
      </c>
      <c r="F32" s="40" t="n">
        <v>0</v>
      </c>
      <c r="G32" s="40" t="n">
        <f aca="false">SUM(E32:F32)</f>
        <v>0</v>
      </c>
      <c r="H32" s="40" t="n">
        <f aca="false">G32/3</f>
        <v>0</v>
      </c>
      <c r="I32" s="40" t="n">
        <v>0</v>
      </c>
      <c r="J32" s="40" t="n">
        <v>0</v>
      </c>
      <c r="K32" s="40" t="n">
        <f aca="false">SUM(I32:J32)</f>
        <v>0</v>
      </c>
      <c r="L32" s="40" t="n">
        <f aca="false">K32*10/6</f>
        <v>0</v>
      </c>
      <c r="M32" s="40" t="n">
        <v>0</v>
      </c>
      <c r="N32" s="40" t="n">
        <v>36</v>
      </c>
      <c r="O32" s="25" t="n">
        <f aca="false">SUM(M32:N32)</f>
        <v>36</v>
      </c>
      <c r="P32" s="25" t="n">
        <f aca="false">O32*10/18</f>
        <v>20</v>
      </c>
      <c r="Q32" s="25" t="n">
        <f aca="false">D32+H32+L32+P32</f>
        <v>20</v>
      </c>
      <c r="R32" s="25" t="n">
        <f aca="false">Q32/2</f>
        <v>10</v>
      </c>
    </row>
    <row r="33" customFormat="false" ht="21.75" hidden="false" customHeight="true" outlineLevel="0" collapsed="false">
      <c r="A33" s="18" t="s">
        <v>116</v>
      </c>
      <c r="B33" s="29" t="n">
        <f aca="false">SUM(B34:B35)</f>
        <v>0</v>
      </c>
      <c r="C33" s="29" t="n">
        <f aca="false">SUM(C34:C35)</f>
        <v>0</v>
      </c>
      <c r="D33" s="29" t="n">
        <f aca="false">SUM(D34:D35)</f>
        <v>0</v>
      </c>
      <c r="E33" s="29" t="n">
        <f aca="false">SUM(E34:E35)</f>
        <v>0</v>
      </c>
      <c r="F33" s="29" t="n">
        <f aca="false">SUM(F34:F35)</f>
        <v>0</v>
      </c>
      <c r="G33" s="29" t="n">
        <f aca="false">SUM(G34:G35)</f>
        <v>0</v>
      </c>
      <c r="H33" s="29" t="n">
        <f aca="false">SUM(H34:H35)</f>
        <v>0</v>
      </c>
      <c r="I33" s="29" t="n">
        <f aca="false">SUM(I34:I35)</f>
        <v>14</v>
      </c>
      <c r="J33" s="29" t="n">
        <f aca="false">SUM(J34:J35)</f>
        <v>9</v>
      </c>
      <c r="K33" s="29" t="n">
        <f aca="false">SUM(K34:K35)</f>
        <v>23</v>
      </c>
      <c r="L33" s="29" t="n">
        <f aca="false">SUM(L34:L35)</f>
        <v>38.3333333333333</v>
      </c>
      <c r="M33" s="29" t="n">
        <f aca="false">SUM(M34:M35)</f>
        <v>14</v>
      </c>
      <c r="N33" s="29" t="n">
        <f aca="false">SUM(N34:N35)</f>
        <v>24</v>
      </c>
      <c r="O33" s="29" t="n">
        <f aca="false">SUM(O34:O35)</f>
        <v>38</v>
      </c>
      <c r="P33" s="29" t="n">
        <f aca="false">SUM(P34:P35)</f>
        <v>21.1111111111111</v>
      </c>
      <c r="Q33" s="29" t="n">
        <f aca="false">SUM(Q34:Q35)</f>
        <v>59.4444444444444</v>
      </c>
      <c r="R33" s="29" t="n">
        <f aca="false">SUM(R34:R35)</f>
        <v>29.7222222222222</v>
      </c>
    </row>
    <row r="34" customFormat="false" ht="21.75" hidden="false" customHeight="true" outlineLevel="0" collapsed="false">
      <c r="A34" s="30" t="s">
        <v>37</v>
      </c>
      <c r="B34" s="22" t="n">
        <v>0</v>
      </c>
      <c r="C34" s="22" t="n">
        <v>0</v>
      </c>
      <c r="D34" s="22" t="n">
        <f aca="false">SUM(B34:C34)</f>
        <v>0</v>
      </c>
      <c r="E34" s="22" t="n">
        <v>0</v>
      </c>
      <c r="F34" s="22" t="n">
        <v>0</v>
      </c>
      <c r="G34" s="22" t="n">
        <f aca="false">SUM(E34:F34)</f>
        <v>0</v>
      </c>
      <c r="H34" s="22" t="n">
        <f aca="false">G34/3</f>
        <v>0</v>
      </c>
      <c r="I34" s="22" t="n">
        <v>10</v>
      </c>
      <c r="J34" s="22" t="n">
        <v>9</v>
      </c>
      <c r="K34" s="22" t="n">
        <f aca="false">SUM(I34:J34)</f>
        <v>19</v>
      </c>
      <c r="L34" s="22" t="n">
        <f aca="false">K34*10/6</f>
        <v>31.6666666666667</v>
      </c>
      <c r="M34" s="22" t="n">
        <v>10</v>
      </c>
      <c r="N34" s="22" t="n">
        <v>24</v>
      </c>
      <c r="O34" s="22" t="n">
        <f aca="false">SUM(M34:N34)</f>
        <v>34</v>
      </c>
      <c r="P34" s="22" t="n">
        <f aca="false">O34*10/18</f>
        <v>18.8888888888889</v>
      </c>
      <c r="Q34" s="22" t="n">
        <f aca="false">D34+H34+L34+P34</f>
        <v>50.5555555555556</v>
      </c>
      <c r="R34" s="22" t="n">
        <f aca="false">Q34/2</f>
        <v>25.2777777777778</v>
      </c>
    </row>
    <row r="35" customFormat="false" ht="21.75" hidden="false" customHeight="true" outlineLevel="0" collapsed="false">
      <c r="A35" s="67" t="s">
        <v>114</v>
      </c>
      <c r="B35" s="44" t="n">
        <v>0</v>
      </c>
      <c r="C35" s="44" t="n">
        <v>0</v>
      </c>
      <c r="D35" s="44" t="n">
        <f aca="false">SUM(B35:C35)</f>
        <v>0</v>
      </c>
      <c r="E35" s="44" t="n">
        <v>0</v>
      </c>
      <c r="F35" s="44" t="n">
        <v>0</v>
      </c>
      <c r="G35" s="44" t="n">
        <f aca="false">SUM(E35:F35)</f>
        <v>0</v>
      </c>
      <c r="H35" s="44" t="n">
        <f aca="false">G35/3</f>
        <v>0</v>
      </c>
      <c r="I35" s="44" t="n">
        <v>4</v>
      </c>
      <c r="J35" s="44" t="n">
        <v>0</v>
      </c>
      <c r="K35" s="44" t="n">
        <f aca="false">SUM(I35:J35)</f>
        <v>4</v>
      </c>
      <c r="L35" s="44" t="n">
        <f aca="false">K35*10/6</f>
        <v>6.66666666666667</v>
      </c>
      <c r="M35" s="44" t="n">
        <v>4</v>
      </c>
      <c r="N35" s="44" t="n">
        <v>0</v>
      </c>
      <c r="O35" s="44" t="n">
        <f aca="false">SUM(M35:N35)</f>
        <v>4</v>
      </c>
      <c r="P35" s="44" t="n">
        <f aca="false">O35*10/18</f>
        <v>2.22222222222222</v>
      </c>
      <c r="Q35" s="44" t="n">
        <f aca="false">D35+H35+L35+P35</f>
        <v>8.88888888888889</v>
      </c>
      <c r="R35" s="44" t="n">
        <f aca="false">Q35/2</f>
        <v>4.44444444444445</v>
      </c>
    </row>
    <row r="36" customFormat="false" ht="21.75" hidden="false" customHeight="true" outlineLevel="0" collapsed="false">
      <c r="A36" s="18" t="s">
        <v>117</v>
      </c>
      <c r="B36" s="29" t="n">
        <f aca="false">B37</f>
        <v>0</v>
      </c>
      <c r="C36" s="29" t="n">
        <f aca="false">C37</f>
        <v>4.5</v>
      </c>
      <c r="D36" s="29" t="n">
        <f aca="false">D37</f>
        <v>4.5</v>
      </c>
      <c r="E36" s="29" t="n">
        <f aca="false">E37</f>
        <v>0</v>
      </c>
      <c r="F36" s="29" t="n">
        <f aca="false">F37</f>
        <v>0</v>
      </c>
      <c r="G36" s="29" t="n">
        <f aca="false">G37</f>
        <v>0</v>
      </c>
      <c r="H36" s="29" t="n">
        <f aca="false">H37</f>
        <v>0</v>
      </c>
      <c r="I36" s="29" t="n">
        <f aca="false">I37</f>
        <v>9</v>
      </c>
      <c r="J36" s="29" t="n">
        <f aca="false">J37</f>
        <v>6</v>
      </c>
      <c r="K36" s="29" t="n">
        <f aca="false">K37</f>
        <v>8</v>
      </c>
      <c r="L36" s="29" t="n">
        <f aca="false">L37</f>
        <v>13.3333333333333</v>
      </c>
      <c r="M36" s="29" t="n">
        <f aca="false">M37</f>
        <v>6</v>
      </c>
      <c r="N36" s="29" t="n">
        <f aca="false">N37</f>
        <v>6</v>
      </c>
      <c r="O36" s="29" t="n">
        <f aca="false">O37</f>
        <v>12</v>
      </c>
      <c r="P36" s="29" t="n">
        <f aca="false">P37</f>
        <v>6.66666666666667</v>
      </c>
      <c r="Q36" s="29" t="n">
        <f aca="false">Q37</f>
        <v>24.5</v>
      </c>
      <c r="R36" s="29" t="n">
        <f aca="false">R37</f>
        <v>12.25</v>
      </c>
    </row>
    <row r="37" customFormat="false" ht="21.75" hidden="false" customHeight="true" outlineLevel="0" collapsed="false">
      <c r="A37" s="38" t="s">
        <v>35</v>
      </c>
      <c r="B37" s="39" t="n">
        <v>0</v>
      </c>
      <c r="C37" s="39" t="n">
        <v>4.5</v>
      </c>
      <c r="D37" s="39" t="n">
        <f aca="false">SUM(B37:C37)</f>
        <v>4.5</v>
      </c>
      <c r="E37" s="39" t="n">
        <v>0</v>
      </c>
      <c r="F37" s="39" t="n">
        <v>0</v>
      </c>
      <c r="G37" s="39" t="n">
        <f aca="false">SUM(E37:F37)</f>
        <v>0</v>
      </c>
      <c r="H37" s="39" t="n">
        <f aca="false">G37/3</f>
        <v>0</v>
      </c>
      <c r="I37" s="39" t="n">
        <v>9</v>
      </c>
      <c r="J37" s="39" t="n">
        <v>6</v>
      </c>
      <c r="K37" s="39" t="n">
        <v>8</v>
      </c>
      <c r="L37" s="39" t="n">
        <f aca="false">K37*10/6</f>
        <v>13.3333333333333</v>
      </c>
      <c r="M37" s="39" t="n">
        <v>6</v>
      </c>
      <c r="N37" s="39" t="n">
        <v>6</v>
      </c>
      <c r="O37" s="22" t="n">
        <f aca="false">SUM(M37:N37)</f>
        <v>12</v>
      </c>
      <c r="P37" s="22" t="n">
        <f aca="false">O37*10/18</f>
        <v>6.66666666666667</v>
      </c>
      <c r="Q37" s="22" t="n">
        <f aca="false">D37+H37+L37+P37</f>
        <v>24.5</v>
      </c>
      <c r="R37" s="22" t="n">
        <f aca="false">Q37/2</f>
        <v>12.25</v>
      </c>
    </row>
    <row r="38" customFormat="false" ht="21.75" hidden="false" customHeight="true" outlineLevel="0" collapsed="false">
      <c r="A38" s="24" t="s">
        <v>25</v>
      </c>
      <c r="B38" s="25" t="n">
        <v>0</v>
      </c>
      <c r="C38" s="25" t="n">
        <v>0</v>
      </c>
      <c r="D38" s="25" t="n">
        <f aca="false">SUM(B38:C38)</f>
        <v>0</v>
      </c>
      <c r="E38" s="25" t="n">
        <v>0</v>
      </c>
      <c r="F38" s="25" t="n">
        <v>0</v>
      </c>
      <c r="G38" s="25" t="n">
        <f aca="false">SUM(E38:F38)</f>
        <v>0</v>
      </c>
      <c r="H38" s="25" t="n">
        <f aca="false">G38/3</f>
        <v>0</v>
      </c>
      <c r="I38" s="25" t="n">
        <v>0</v>
      </c>
      <c r="J38" s="25" t="n">
        <v>0</v>
      </c>
      <c r="K38" s="25" t="n">
        <v>8</v>
      </c>
      <c r="L38" s="25" t="n">
        <f aca="false">K38*10/6</f>
        <v>13.3333333333333</v>
      </c>
      <c r="M38" s="25" t="n">
        <v>9</v>
      </c>
      <c r="N38" s="25" t="n">
        <v>27</v>
      </c>
      <c r="O38" s="25" t="n">
        <f aca="false">SUM(M38:N38)</f>
        <v>36</v>
      </c>
      <c r="P38" s="25" t="n">
        <f aca="false">O38*10/18</f>
        <v>20</v>
      </c>
      <c r="Q38" s="25" t="n">
        <f aca="false">D38+H38+L38+P38</f>
        <v>33.3333333333333</v>
      </c>
      <c r="R38" s="25" t="n">
        <f aca="false">Q38/2</f>
        <v>16.6666666666667</v>
      </c>
    </row>
    <row r="39" customFormat="false" ht="21.75" hidden="false" customHeight="true" outlineLevel="0" collapsed="false">
      <c r="A39" s="18" t="s">
        <v>118</v>
      </c>
      <c r="B39" s="29" t="n">
        <f aca="false">B40</f>
        <v>0</v>
      </c>
      <c r="C39" s="29" t="n">
        <f aca="false">C40</f>
        <v>0</v>
      </c>
      <c r="D39" s="29" t="n">
        <f aca="false">D40</f>
        <v>0</v>
      </c>
      <c r="E39" s="29" t="n">
        <f aca="false">E40</f>
        <v>0</v>
      </c>
      <c r="F39" s="29" t="n">
        <f aca="false">F40</f>
        <v>0</v>
      </c>
      <c r="G39" s="29" t="n">
        <f aca="false">G40</f>
        <v>0</v>
      </c>
      <c r="H39" s="29" t="n">
        <f aca="false">H40</f>
        <v>0</v>
      </c>
      <c r="I39" s="29" t="n">
        <f aca="false">I40</f>
        <v>4</v>
      </c>
      <c r="J39" s="29" t="n">
        <f aca="false">J40</f>
        <v>0</v>
      </c>
      <c r="K39" s="29" t="n">
        <f aca="false">K40</f>
        <v>4</v>
      </c>
      <c r="L39" s="29" t="n">
        <f aca="false">L40</f>
        <v>6.66666666666667</v>
      </c>
      <c r="M39" s="29" t="n">
        <f aca="false">M40</f>
        <v>4</v>
      </c>
      <c r="N39" s="29" t="n">
        <f aca="false">N40</f>
        <v>0</v>
      </c>
      <c r="O39" s="29" t="n">
        <f aca="false">O40</f>
        <v>4</v>
      </c>
      <c r="P39" s="29" t="n">
        <f aca="false">P40</f>
        <v>2.22222222222222</v>
      </c>
      <c r="Q39" s="29" t="n">
        <f aca="false">Q40</f>
        <v>8.88888888888889</v>
      </c>
      <c r="R39" s="29" t="n">
        <f aca="false">R40</f>
        <v>4.44444444444445</v>
      </c>
    </row>
    <row r="40" customFormat="false" ht="21.75" hidden="false" customHeight="true" outlineLevel="0" collapsed="false">
      <c r="A40" s="70" t="s">
        <v>114</v>
      </c>
      <c r="B40" s="71" t="n">
        <v>0</v>
      </c>
      <c r="C40" s="71" t="n">
        <v>0</v>
      </c>
      <c r="D40" s="71" t="n">
        <f aca="false">SUM(B40:C40)</f>
        <v>0</v>
      </c>
      <c r="E40" s="71" t="n">
        <v>0</v>
      </c>
      <c r="F40" s="71" t="n">
        <v>0</v>
      </c>
      <c r="G40" s="71" t="n">
        <f aca="false">SUM(E40:F40)</f>
        <v>0</v>
      </c>
      <c r="H40" s="72" t="n">
        <f aca="false">G40/3</f>
        <v>0</v>
      </c>
      <c r="I40" s="71" t="n">
        <v>4</v>
      </c>
      <c r="J40" s="71" t="n">
        <v>0</v>
      </c>
      <c r="K40" s="71" t="n">
        <f aca="false">SUM(I40:J40)</f>
        <v>4</v>
      </c>
      <c r="L40" s="72" t="n">
        <f aca="false">K40*10/6</f>
        <v>6.66666666666667</v>
      </c>
      <c r="M40" s="71" t="n">
        <v>4</v>
      </c>
      <c r="N40" s="71" t="n">
        <v>0</v>
      </c>
      <c r="O40" s="72" t="n">
        <f aca="false">SUM(M40:N40)</f>
        <v>4</v>
      </c>
      <c r="P40" s="72" t="n">
        <f aca="false">O40*10/18</f>
        <v>2.22222222222222</v>
      </c>
      <c r="Q40" s="72" t="n">
        <f aca="false">D40+H40+L40+P40</f>
        <v>8.88888888888889</v>
      </c>
      <c r="R40" s="72" t="n">
        <f aca="false">Q40/2</f>
        <v>4.44444444444445</v>
      </c>
    </row>
    <row r="41" customFormat="false" ht="21.75" hidden="false" customHeight="true" outlineLevel="0" collapsed="false">
      <c r="A41" s="73"/>
      <c r="B41" s="74"/>
      <c r="C41" s="74"/>
      <c r="D41" s="74"/>
      <c r="E41" s="74"/>
      <c r="F41" s="74"/>
      <c r="G41" s="74"/>
      <c r="H41" s="75"/>
      <c r="I41" s="74"/>
      <c r="J41" s="74"/>
      <c r="K41" s="74"/>
      <c r="L41" s="75"/>
      <c r="M41" s="74"/>
      <c r="N41" s="74"/>
      <c r="O41" s="75"/>
      <c r="P41" s="75"/>
      <c r="Q41" s="75"/>
      <c r="R41" s="75"/>
    </row>
    <row r="42" customFormat="false" ht="21.75" hidden="false" customHeight="true" outlineLevel="0" collapsed="false">
      <c r="A42" s="73"/>
      <c r="B42" s="74"/>
      <c r="C42" s="74"/>
      <c r="D42" s="74"/>
      <c r="E42" s="74"/>
      <c r="F42" s="74"/>
      <c r="G42" s="74"/>
      <c r="H42" s="75"/>
      <c r="I42" s="74"/>
      <c r="J42" s="74"/>
      <c r="K42" s="74"/>
      <c r="L42" s="75"/>
      <c r="M42" s="74"/>
      <c r="N42" s="74"/>
      <c r="O42" s="75"/>
      <c r="P42" s="75"/>
      <c r="Q42" s="75"/>
      <c r="R42" s="75"/>
    </row>
    <row r="43" customFormat="false" ht="21.75" hidden="false" customHeight="true" outlineLevel="0" collapsed="false">
      <c r="A43" s="2" t="s">
        <v>11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1.75" hidden="false" customHeight="true" outlineLevel="0" collapsed="false">
      <c r="A44" s="3"/>
      <c r="B44" s="4" t="s">
        <v>1</v>
      </c>
      <c r="C44" s="4"/>
      <c r="D44" s="4"/>
      <c r="E44" s="4"/>
      <c r="F44" s="4"/>
      <c r="G44" s="4"/>
      <c r="H44" s="5" t="s">
        <v>2</v>
      </c>
      <c r="I44" s="4" t="s">
        <v>3</v>
      </c>
      <c r="J44" s="4"/>
      <c r="K44" s="4"/>
      <c r="L44" s="4"/>
      <c r="M44" s="4"/>
      <c r="N44" s="4"/>
      <c r="O44" s="4"/>
      <c r="P44" s="5" t="s">
        <v>4</v>
      </c>
      <c r="Q44" s="5" t="s">
        <v>5</v>
      </c>
      <c r="R44" s="5"/>
    </row>
    <row r="45" customFormat="false" ht="21.75" hidden="false" customHeight="true" outlineLevel="0" collapsed="false">
      <c r="A45" s="6" t="s">
        <v>6</v>
      </c>
      <c r="B45" s="7" t="s">
        <v>7</v>
      </c>
      <c r="C45" s="7"/>
      <c r="D45" s="5" t="s">
        <v>5</v>
      </c>
      <c r="E45" s="7" t="s">
        <v>8</v>
      </c>
      <c r="F45" s="7"/>
      <c r="G45" s="5" t="s">
        <v>5</v>
      </c>
      <c r="H45" s="6" t="s">
        <v>9</v>
      </c>
      <c r="I45" s="7" t="s">
        <v>7</v>
      </c>
      <c r="J45" s="7"/>
      <c r="K45" s="8" t="s">
        <v>5</v>
      </c>
      <c r="L45" s="9" t="s">
        <v>10</v>
      </c>
      <c r="M45" s="7" t="s">
        <v>8</v>
      </c>
      <c r="N45" s="7"/>
      <c r="O45" s="8" t="s">
        <v>5</v>
      </c>
      <c r="P45" s="6" t="s">
        <v>11</v>
      </c>
      <c r="Q45" s="6" t="s">
        <v>7</v>
      </c>
      <c r="R45" s="6" t="s">
        <v>12</v>
      </c>
    </row>
    <row r="46" customFormat="false" ht="21.75" hidden="false" customHeight="true" outlineLevel="0" collapsed="false">
      <c r="A46" s="10"/>
      <c r="B46" s="11" t="s">
        <v>13</v>
      </c>
      <c r="C46" s="11" t="s">
        <v>14</v>
      </c>
      <c r="D46" s="12"/>
      <c r="E46" s="11" t="s">
        <v>13</v>
      </c>
      <c r="F46" s="11" t="s">
        <v>14</v>
      </c>
      <c r="G46" s="12"/>
      <c r="H46" s="13" t="s">
        <v>7</v>
      </c>
      <c r="I46" s="11" t="s">
        <v>13</v>
      </c>
      <c r="J46" s="11" t="s">
        <v>14</v>
      </c>
      <c r="K46" s="12"/>
      <c r="L46" s="13" t="s">
        <v>15</v>
      </c>
      <c r="M46" s="11" t="s">
        <v>13</v>
      </c>
      <c r="N46" s="11" t="s">
        <v>14</v>
      </c>
      <c r="O46" s="12"/>
      <c r="P46" s="14" t="s">
        <v>15</v>
      </c>
      <c r="Q46" s="14" t="s">
        <v>15</v>
      </c>
      <c r="R46" s="14"/>
    </row>
    <row r="47" customFormat="false" ht="21.75" hidden="false" customHeight="true" outlineLevel="0" collapsed="false">
      <c r="A47" s="36" t="s">
        <v>112</v>
      </c>
      <c r="B47" s="37" t="n">
        <f aca="false">SUM(B48:B50)</f>
        <v>0</v>
      </c>
      <c r="C47" s="37" t="n">
        <f aca="false">SUM(C48:C50)</f>
        <v>0</v>
      </c>
      <c r="D47" s="37" t="n">
        <f aca="false">SUM(D48:D50)</f>
        <v>0</v>
      </c>
      <c r="E47" s="37" t="n">
        <f aca="false">SUM(E48:E50)</f>
        <v>0</v>
      </c>
      <c r="F47" s="37" t="n">
        <f aca="false">SUM(F48:F50)</f>
        <v>0</v>
      </c>
      <c r="G47" s="37" t="n">
        <f aca="false">SUM(G48:G50)</f>
        <v>0</v>
      </c>
      <c r="H47" s="37" t="n">
        <f aca="false">SUM(H48:H50)</f>
        <v>0</v>
      </c>
      <c r="I47" s="37" t="n">
        <f aca="false">SUM(I48:I50)</f>
        <v>69</v>
      </c>
      <c r="J47" s="37" t="n">
        <f aca="false">SUM(J48:J50)</f>
        <v>0</v>
      </c>
      <c r="K47" s="37" t="n">
        <f aca="false">SUM(K48:K50)</f>
        <v>69</v>
      </c>
      <c r="L47" s="37" t="n">
        <f aca="false">SUM(L48:L50)</f>
        <v>115</v>
      </c>
      <c r="M47" s="37" t="n">
        <f aca="false">SUM(M48:M50)</f>
        <v>18</v>
      </c>
      <c r="N47" s="37" t="n">
        <f aca="false">SUM(N48:N50)</f>
        <v>0</v>
      </c>
      <c r="O47" s="37" t="n">
        <f aca="false">SUM(O48:O50)</f>
        <v>18</v>
      </c>
      <c r="P47" s="37" t="n">
        <f aca="false">SUM(P48:P50)</f>
        <v>10</v>
      </c>
      <c r="Q47" s="37" t="n">
        <f aca="false">SUM(Q48:Q50)</f>
        <v>125</v>
      </c>
      <c r="R47" s="37" t="n">
        <f aca="false">SUM(R48:R50)</f>
        <v>62.5</v>
      </c>
    </row>
    <row r="48" customFormat="false" ht="21.75" hidden="false" customHeight="true" outlineLevel="0" collapsed="false">
      <c r="A48" s="30" t="s">
        <v>48</v>
      </c>
      <c r="B48" s="22" t="n">
        <v>0</v>
      </c>
      <c r="C48" s="22" t="n">
        <v>0</v>
      </c>
      <c r="D48" s="22" t="n">
        <f aca="false">SUM(B48:C48)</f>
        <v>0</v>
      </c>
      <c r="E48" s="22" t="n">
        <v>0</v>
      </c>
      <c r="F48" s="22" t="n">
        <v>0</v>
      </c>
      <c r="G48" s="22" t="n">
        <f aca="false">SUM(E48:F48)</f>
        <v>0</v>
      </c>
      <c r="H48" s="22" t="n">
        <f aca="false">G48/3</f>
        <v>0</v>
      </c>
      <c r="I48" s="22" t="n">
        <v>65</v>
      </c>
      <c r="J48" s="22" t="n">
        <v>0</v>
      </c>
      <c r="K48" s="22" t="n">
        <f aca="false">SUM(I48:J48)</f>
        <v>65</v>
      </c>
      <c r="L48" s="22" t="n">
        <f aca="false">K48*10/6</f>
        <v>108.333333333333</v>
      </c>
      <c r="M48" s="22" t="n">
        <v>14</v>
      </c>
      <c r="N48" s="22" t="n">
        <v>0</v>
      </c>
      <c r="O48" s="42" t="n">
        <f aca="false">SUM(M48:N48)</f>
        <v>14</v>
      </c>
      <c r="P48" s="42" t="n">
        <f aca="false">O48*10/18</f>
        <v>7.77777777777778</v>
      </c>
      <c r="Q48" s="42" t="n">
        <f aca="false">D48+H48+L48+P48</f>
        <v>116.111111111111</v>
      </c>
      <c r="R48" s="42" t="n">
        <f aca="false">Q48/2</f>
        <v>58.0555555555556</v>
      </c>
    </row>
    <row r="49" customFormat="false" ht="21.75" hidden="false" customHeight="true" outlineLevel="0" collapsed="false">
      <c r="A49" s="33" t="s">
        <v>114</v>
      </c>
      <c r="B49" s="32" t="n">
        <v>0</v>
      </c>
      <c r="C49" s="32" t="n">
        <v>0</v>
      </c>
      <c r="D49" s="32" t="n">
        <f aca="false">SUM(B49:C49)</f>
        <v>0</v>
      </c>
      <c r="E49" s="32" t="n">
        <v>0</v>
      </c>
      <c r="F49" s="32" t="n">
        <v>0</v>
      </c>
      <c r="G49" s="32" t="n">
        <f aca="false">SUM(E49:F49)</f>
        <v>0</v>
      </c>
      <c r="H49" s="32" t="n">
        <f aca="false">G49/3</f>
        <v>0</v>
      </c>
      <c r="I49" s="32" t="n">
        <v>4</v>
      </c>
      <c r="J49" s="32" t="n">
        <v>0</v>
      </c>
      <c r="K49" s="32" t="n">
        <f aca="false">SUM(I49:J49)</f>
        <v>4</v>
      </c>
      <c r="L49" s="32" t="n">
        <f aca="false">K49*10/6</f>
        <v>6.66666666666667</v>
      </c>
      <c r="M49" s="32" t="n">
        <v>4</v>
      </c>
      <c r="N49" s="32" t="n">
        <v>0</v>
      </c>
      <c r="O49" s="32" t="n">
        <f aca="false">SUM(M49:N49)</f>
        <v>4</v>
      </c>
      <c r="P49" s="32" t="n">
        <f aca="false">O49*10/18</f>
        <v>2.22222222222222</v>
      </c>
      <c r="Q49" s="32" t="n">
        <f aca="false">D49+H49+L49+P49</f>
        <v>8.88888888888889</v>
      </c>
      <c r="R49" s="32" t="n">
        <f aca="false">Q49/2</f>
        <v>4.44444444444445</v>
      </c>
    </row>
    <row r="50" customFormat="false" ht="21.75" hidden="false" customHeight="true" outlineLevel="0" collapsed="false">
      <c r="A50" s="41" t="s">
        <v>119</v>
      </c>
      <c r="B50" s="42" t="n">
        <v>0</v>
      </c>
      <c r="C50" s="42" t="n">
        <v>0</v>
      </c>
      <c r="D50" s="42" t="n">
        <f aca="false">SUM(B50:C50)</f>
        <v>0</v>
      </c>
      <c r="E50" s="42" t="n">
        <v>0</v>
      </c>
      <c r="F50" s="42" t="n">
        <v>0</v>
      </c>
      <c r="G50" s="42" t="n">
        <f aca="false">SUM(E50:F50)</f>
        <v>0</v>
      </c>
      <c r="H50" s="42" t="n">
        <f aca="false">G50/3</f>
        <v>0</v>
      </c>
      <c r="I50" s="42" t="n">
        <v>0</v>
      </c>
      <c r="J50" s="42" t="n">
        <v>0</v>
      </c>
      <c r="K50" s="42" t="n">
        <f aca="false">SUM(I50:J50)</f>
        <v>0</v>
      </c>
      <c r="L50" s="42" t="n">
        <f aca="false">K50*10/6</f>
        <v>0</v>
      </c>
      <c r="M50" s="42" t="n">
        <v>0</v>
      </c>
      <c r="N50" s="42" t="n">
        <v>0</v>
      </c>
      <c r="O50" s="42" t="n">
        <f aca="false">SUM(M50:N50)</f>
        <v>0</v>
      </c>
      <c r="P50" s="42" t="n">
        <f aca="false">O50*10/18</f>
        <v>0</v>
      </c>
      <c r="Q50" s="42" t="n">
        <f aca="false">D50+H50+L50+P50</f>
        <v>0</v>
      </c>
      <c r="R50" s="42" t="n">
        <f aca="false">Q50/2</f>
        <v>0</v>
      </c>
    </row>
    <row r="51" customFormat="false" ht="21.75" hidden="false" customHeight="true" outlineLevel="0" collapsed="false">
      <c r="A51" s="47" t="s">
        <v>120</v>
      </c>
      <c r="B51" s="40" t="n">
        <v>0</v>
      </c>
      <c r="C51" s="40" t="n">
        <v>0</v>
      </c>
      <c r="D51" s="40" t="n">
        <f aca="false">SUM(B51:C51)</f>
        <v>0</v>
      </c>
      <c r="E51" s="40" t="n">
        <v>0</v>
      </c>
      <c r="F51" s="40" t="n">
        <v>0</v>
      </c>
      <c r="G51" s="40" t="n">
        <f aca="false">SUM(E51:F51)</f>
        <v>0</v>
      </c>
      <c r="H51" s="40" t="n">
        <f aca="false">G51/3</f>
        <v>0</v>
      </c>
      <c r="I51" s="40" t="n">
        <v>0</v>
      </c>
      <c r="J51" s="40" t="n">
        <v>0</v>
      </c>
      <c r="K51" s="40" t="n">
        <f aca="false">SUM(I51:J51)</f>
        <v>0</v>
      </c>
      <c r="L51" s="40" t="n">
        <f aca="false">K51*10/6</f>
        <v>0</v>
      </c>
      <c r="M51" s="40" t="n">
        <v>6</v>
      </c>
      <c r="N51" s="40" t="n">
        <v>0</v>
      </c>
      <c r="O51" s="25" t="n">
        <f aca="false">SUM(M51:N51)</f>
        <v>6</v>
      </c>
      <c r="P51" s="25" t="n">
        <f aca="false">O51*10/18</f>
        <v>3.33333333333333</v>
      </c>
      <c r="Q51" s="25" t="n">
        <f aca="false">D51+H51+L51+P51</f>
        <v>3.33333333333333</v>
      </c>
      <c r="R51" s="25" t="n">
        <f aca="false">Q51/2</f>
        <v>1.66666666666667</v>
      </c>
    </row>
    <row r="52" customFormat="false" ht="21.75" hidden="false" customHeight="true" outlineLevel="0" collapsed="false">
      <c r="A52" s="26" t="s">
        <v>49</v>
      </c>
      <c r="B52" s="48" t="n">
        <f aca="false">B53</f>
        <v>60</v>
      </c>
      <c r="C52" s="48" t="n">
        <f aca="false">C53</f>
        <v>70</v>
      </c>
      <c r="D52" s="48" t="n">
        <f aca="false">D53</f>
        <v>130</v>
      </c>
      <c r="E52" s="48" t="n">
        <f aca="false">E53</f>
        <v>0</v>
      </c>
      <c r="F52" s="48" t="n">
        <f aca="false">F53</f>
        <v>6</v>
      </c>
      <c r="G52" s="48" t="n">
        <f aca="false">G53</f>
        <v>6</v>
      </c>
      <c r="H52" s="48" t="n">
        <f aca="false">H53</f>
        <v>2</v>
      </c>
      <c r="I52" s="48" t="n">
        <f aca="false">I53</f>
        <v>0</v>
      </c>
      <c r="J52" s="48" t="n">
        <f aca="false">J53</f>
        <v>0</v>
      </c>
      <c r="K52" s="48" t="n">
        <f aca="false">K53</f>
        <v>0</v>
      </c>
      <c r="L52" s="48" t="n">
        <f aca="false">L53</f>
        <v>0</v>
      </c>
      <c r="M52" s="48" t="n">
        <f aca="false">M53</f>
        <v>0</v>
      </c>
      <c r="N52" s="48" t="n">
        <f aca="false">N53</f>
        <v>0</v>
      </c>
      <c r="O52" s="48" t="n">
        <f aca="false">O53</f>
        <v>0</v>
      </c>
      <c r="P52" s="48" t="n">
        <f aca="false">P53</f>
        <v>0</v>
      </c>
      <c r="Q52" s="48" t="n">
        <f aca="false">Q53</f>
        <v>132</v>
      </c>
      <c r="R52" s="48" t="n">
        <f aca="false">R53</f>
        <v>66</v>
      </c>
    </row>
    <row r="53" customFormat="false" ht="21.75" hidden="false" customHeight="true" outlineLevel="0" collapsed="false">
      <c r="A53" s="38" t="s">
        <v>50</v>
      </c>
      <c r="B53" s="39" t="n">
        <v>60</v>
      </c>
      <c r="C53" s="39" t="n">
        <v>70</v>
      </c>
      <c r="D53" s="39" t="n">
        <f aca="false">SUM(B53:C53)</f>
        <v>130</v>
      </c>
      <c r="E53" s="39" t="n">
        <v>0</v>
      </c>
      <c r="F53" s="39" t="n">
        <v>6</v>
      </c>
      <c r="G53" s="39" t="n">
        <f aca="false">SUM(E53:F53)</f>
        <v>6</v>
      </c>
      <c r="H53" s="39" t="n">
        <f aca="false">G53/3</f>
        <v>2</v>
      </c>
      <c r="I53" s="39" t="n">
        <v>0</v>
      </c>
      <c r="J53" s="39" t="n">
        <v>0</v>
      </c>
      <c r="K53" s="39" t="n">
        <f aca="false">SUM(I53:J53)</f>
        <v>0</v>
      </c>
      <c r="L53" s="39" t="n">
        <f aca="false">K53*10/6</f>
        <v>0</v>
      </c>
      <c r="M53" s="76" t="n">
        <v>0</v>
      </c>
      <c r="N53" s="76" t="n">
        <v>0</v>
      </c>
      <c r="O53" s="76" t="n">
        <f aca="false">SUM(M53:N53)</f>
        <v>0</v>
      </c>
      <c r="P53" s="76" t="n">
        <f aca="false">O53*10/18</f>
        <v>0</v>
      </c>
      <c r="Q53" s="76" t="n">
        <f aca="false">D53+H53+L53+P53</f>
        <v>132</v>
      </c>
      <c r="R53" s="76" t="n">
        <f aca="false">Q53/2</f>
        <v>66</v>
      </c>
    </row>
    <row r="54" customFormat="false" ht="21.75" hidden="false" customHeight="true" outlineLevel="0" collapsed="false">
      <c r="A54" s="26" t="s">
        <v>56</v>
      </c>
      <c r="B54" s="27" t="n">
        <f aca="false">B55+B60+B68+B74</f>
        <v>24.5</v>
      </c>
      <c r="C54" s="27" t="n">
        <f aca="false">C55+C60+C68+C74</f>
        <v>16</v>
      </c>
      <c r="D54" s="27" t="n">
        <f aca="false">D55+D60+D68+D74</f>
        <v>40.5</v>
      </c>
      <c r="E54" s="27" t="n">
        <f aca="false">E55+E60+E68+E74</f>
        <v>0</v>
      </c>
      <c r="F54" s="27" t="n">
        <f aca="false">F55+F60+F68+F74</f>
        <v>2</v>
      </c>
      <c r="G54" s="27" t="n">
        <f aca="false">G55+G60+G68+G74</f>
        <v>2</v>
      </c>
      <c r="H54" s="27" t="n">
        <f aca="false">H55+H60+H68+H74</f>
        <v>0.666666666666667</v>
      </c>
      <c r="I54" s="27" t="n">
        <f aca="false">I55+I60+I68+I74</f>
        <v>32</v>
      </c>
      <c r="J54" s="27" t="n">
        <f aca="false">J55+J60+J68+J74</f>
        <v>18</v>
      </c>
      <c r="K54" s="27" t="n">
        <f aca="false">K55+K60+K68+K74</f>
        <v>50</v>
      </c>
      <c r="L54" s="27" t="n">
        <f aca="false">L55+L60+L68+L74</f>
        <v>83.3333333333333</v>
      </c>
      <c r="M54" s="27" t="n">
        <f aca="false">M55+M60+M68+M74</f>
        <v>10</v>
      </c>
      <c r="N54" s="27" t="n">
        <f aca="false">N55+N60+N68+N74</f>
        <v>6</v>
      </c>
      <c r="O54" s="27" t="n">
        <f aca="false">O55+O60+O68+O74</f>
        <v>16</v>
      </c>
      <c r="P54" s="27" t="n">
        <f aca="false">P55+P60+P68+P74</f>
        <v>8.88888888888889</v>
      </c>
      <c r="Q54" s="27" t="n">
        <f aca="false">Q55+Q60+Q68+Q74</f>
        <v>133.388888888889</v>
      </c>
      <c r="R54" s="27" t="n">
        <f aca="false">R55+R60+R68+R74</f>
        <v>66.6944444444445</v>
      </c>
    </row>
    <row r="55" customFormat="false" ht="21.75" hidden="false" customHeight="true" outlineLevel="0" collapsed="false">
      <c r="A55" s="18" t="s">
        <v>58</v>
      </c>
      <c r="B55" s="29" t="n">
        <f aca="false">SUM(B56:B59)</f>
        <v>14.5</v>
      </c>
      <c r="C55" s="29" t="n">
        <f aca="false">SUM(C56:C59)</f>
        <v>2</v>
      </c>
      <c r="D55" s="29" t="n">
        <f aca="false">SUM(D56:D59)</f>
        <v>16.5</v>
      </c>
      <c r="E55" s="29" t="n">
        <f aca="false">SUM(E56:E59)</f>
        <v>0</v>
      </c>
      <c r="F55" s="29" t="n">
        <f aca="false">SUM(F56:F59)</f>
        <v>0</v>
      </c>
      <c r="G55" s="29" t="n">
        <f aca="false">SUM(G56:G59)</f>
        <v>0</v>
      </c>
      <c r="H55" s="29" t="n">
        <f aca="false">SUM(H56:H59)</f>
        <v>0</v>
      </c>
      <c r="I55" s="29" t="n">
        <f aca="false">SUM(I56:I59)</f>
        <v>0</v>
      </c>
      <c r="J55" s="29" t="n">
        <f aca="false">SUM(J56:J59)</f>
        <v>0</v>
      </c>
      <c r="K55" s="29" t="n">
        <f aca="false">SUM(K56:K59)</f>
        <v>0</v>
      </c>
      <c r="L55" s="29" t="n">
        <f aca="false">SUM(L56:L59)</f>
        <v>0</v>
      </c>
      <c r="M55" s="29" t="n">
        <f aca="false">SUM(M56:M59)</f>
        <v>0</v>
      </c>
      <c r="N55" s="29" t="n">
        <f aca="false">SUM(N56:N59)</f>
        <v>0</v>
      </c>
      <c r="O55" s="29" t="n">
        <f aca="false">SUM(O56:O59)</f>
        <v>0</v>
      </c>
      <c r="P55" s="29" t="n">
        <f aca="false">SUM(P56:P59)</f>
        <v>0</v>
      </c>
      <c r="Q55" s="29" t="n">
        <f aca="false">SUM(Q56:Q59)</f>
        <v>16.5</v>
      </c>
      <c r="R55" s="29" t="n">
        <f aca="false">SUM(R56:R59)</f>
        <v>8.25</v>
      </c>
    </row>
    <row r="56" customFormat="false" ht="21.75" hidden="false" customHeight="true" outlineLevel="0" collapsed="false">
      <c r="A56" s="30" t="s">
        <v>59</v>
      </c>
      <c r="B56" s="22" t="n">
        <v>8.75</v>
      </c>
      <c r="C56" s="22" t="n">
        <v>2</v>
      </c>
      <c r="D56" s="22" t="n">
        <f aca="false">SUM(B56:C56)</f>
        <v>10.75</v>
      </c>
      <c r="E56" s="22" t="n">
        <v>0</v>
      </c>
      <c r="F56" s="22" t="n">
        <v>0</v>
      </c>
      <c r="G56" s="22" t="n">
        <f aca="false">SUM(E56:F56)</f>
        <v>0</v>
      </c>
      <c r="H56" s="22" t="n">
        <f aca="false">G56/3</f>
        <v>0</v>
      </c>
      <c r="I56" s="22" t="n">
        <v>0</v>
      </c>
      <c r="J56" s="22" t="n">
        <v>0</v>
      </c>
      <c r="K56" s="22" t="n">
        <f aca="false">SUM(I56:J56)</f>
        <v>0</v>
      </c>
      <c r="L56" s="22" t="n">
        <f aca="false">K56*10/6</f>
        <v>0</v>
      </c>
      <c r="M56" s="22" t="n">
        <v>0</v>
      </c>
      <c r="N56" s="22" t="n">
        <v>0</v>
      </c>
      <c r="O56" s="22" t="n">
        <f aca="false">SUM(M56:N56)</f>
        <v>0</v>
      </c>
      <c r="P56" s="22" t="n">
        <f aca="false">O56*10/18</f>
        <v>0</v>
      </c>
      <c r="Q56" s="22" t="n">
        <f aca="false">D56+H56+L56+P56</f>
        <v>10.75</v>
      </c>
      <c r="R56" s="22" t="n">
        <f aca="false">Q56/2</f>
        <v>5.375</v>
      </c>
    </row>
    <row r="57" customFormat="false" ht="21.75" hidden="false" customHeight="true" outlineLevel="0" collapsed="false">
      <c r="A57" s="30" t="s">
        <v>60</v>
      </c>
      <c r="B57" s="22" t="n">
        <v>2.25</v>
      </c>
      <c r="C57" s="22" t="n">
        <v>0</v>
      </c>
      <c r="D57" s="22" t="n">
        <f aca="false">SUM(B57:C57)</f>
        <v>2.25</v>
      </c>
      <c r="E57" s="22" t="n">
        <v>0</v>
      </c>
      <c r="F57" s="22" t="n">
        <v>0</v>
      </c>
      <c r="G57" s="22" t="n">
        <f aca="false">SUM(E57:F57)</f>
        <v>0</v>
      </c>
      <c r="H57" s="22" t="n">
        <f aca="false">G57/3</f>
        <v>0</v>
      </c>
      <c r="I57" s="22" t="n">
        <v>0</v>
      </c>
      <c r="J57" s="22" t="n">
        <v>0</v>
      </c>
      <c r="K57" s="22" t="n">
        <f aca="false">SUM(I57:J57)</f>
        <v>0</v>
      </c>
      <c r="L57" s="22" t="n">
        <f aca="false">K57*10/6</f>
        <v>0</v>
      </c>
      <c r="M57" s="22" t="n">
        <v>0</v>
      </c>
      <c r="N57" s="22" t="n">
        <v>0</v>
      </c>
      <c r="O57" s="22" t="n">
        <f aca="false">SUM(M57:N57)</f>
        <v>0</v>
      </c>
      <c r="P57" s="22" t="n">
        <f aca="false">O57*10/18</f>
        <v>0</v>
      </c>
      <c r="Q57" s="22" t="n">
        <f aca="false">D57+H57+L57+P57</f>
        <v>2.25</v>
      </c>
      <c r="R57" s="22" t="n">
        <f aca="false">Q57/2</f>
        <v>1.125</v>
      </c>
    </row>
    <row r="58" customFormat="false" ht="21.75" hidden="false" customHeight="true" outlineLevel="0" collapsed="false">
      <c r="A58" s="30" t="s">
        <v>63</v>
      </c>
      <c r="B58" s="22" t="n">
        <v>0.5</v>
      </c>
      <c r="C58" s="22" t="n">
        <v>0</v>
      </c>
      <c r="D58" s="22" t="n">
        <f aca="false">SUM(B58:C58)</f>
        <v>0.5</v>
      </c>
      <c r="E58" s="22" t="n">
        <v>0</v>
      </c>
      <c r="F58" s="22" t="n">
        <v>0</v>
      </c>
      <c r="G58" s="22" t="n">
        <f aca="false">SUM(E58:F58)</f>
        <v>0</v>
      </c>
      <c r="H58" s="22" t="n">
        <f aca="false">G58/3</f>
        <v>0</v>
      </c>
      <c r="I58" s="22" t="n">
        <v>0</v>
      </c>
      <c r="J58" s="22" t="n">
        <v>0</v>
      </c>
      <c r="K58" s="22" t="n">
        <f aca="false">SUM(I58:J58)</f>
        <v>0</v>
      </c>
      <c r="L58" s="22" t="n">
        <f aca="false">K58*10/6</f>
        <v>0</v>
      </c>
      <c r="M58" s="22" t="n">
        <v>0</v>
      </c>
      <c r="N58" s="22" t="n">
        <v>0</v>
      </c>
      <c r="O58" s="22" t="n">
        <f aca="false">SUM(M58:N58)</f>
        <v>0</v>
      </c>
      <c r="P58" s="22" t="n">
        <f aca="false">O58*10/18</f>
        <v>0</v>
      </c>
      <c r="Q58" s="22" t="n">
        <f aca="false">D58+H58+L58+P58</f>
        <v>0.5</v>
      </c>
      <c r="R58" s="22" t="n">
        <f aca="false">Q58/2</f>
        <v>0.25</v>
      </c>
    </row>
    <row r="59" customFormat="false" ht="21.75" hidden="false" customHeight="true" outlineLevel="0" collapsed="false">
      <c r="A59" s="38" t="s">
        <v>64</v>
      </c>
      <c r="B59" s="39" t="n">
        <v>3</v>
      </c>
      <c r="C59" s="39" t="n">
        <v>0</v>
      </c>
      <c r="D59" s="22" t="n">
        <f aca="false">SUM(B59:C59)</f>
        <v>3</v>
      </c>
      <c r="E59" s="39" t="n">
        <v>0</v>
      </c>
      <c r="F59" s="39" t="n">
        <v>0</v>
      </c>
      <c r="G59" s="22" t="n">
        <f aca="false">SUM(E59:F59)</f>
        <v>0</v>
      </c>
      <c r="H59" s="22" t="n">
        <f aca="false">G59/3</f>
        <v>0</v>
      </c>
      <c r="I59" s="39" t="n">
        <v>0</v>
      </c>
      <c r="J59" s="39" t="n">
        <v>0</v>
      </c>
      <c r="K59" s="22" t="n">
        <f aca="false">SUM(I59:J59)</f>
        <v>0</v>
      </c>
      <c r="L59" s="22" t="n">
        <f aca="false">K59*10/6</f>
        <v>0</v>
      </c>
      <c r="M59" s="39" t="n">
        <v>0</v>
      </c>
      <c r="N59" s="39" t="n">
        <v>0</v>
      </c>
      <c r="O59" s="22" t="n">
        <f aca="false">SUM(M59:N59)</f>
        <v>0</v>
      </c>
      <c r="P59" s="22" t="n">
        <f aca="false">O59*10/18</f>
        <v>0</v>
      </c>
      <c r="Q59" s="22" t="n">
        <f aca="false">D59+H59+L59+P59</f>
        <v>3</v>
      </c>
      <c r="R59" s="22" t="n">
        <f aca="false">Q59/2</f>
        <v>1.5</v>
      </c>
    </row>
    <row r="60" customFormat="false" ht="21.75" hidden="false" customHeight="true" outlineLevel="0" collapsed="false">
      <c r="A60" s="18" t="s">
        <v>121</v>
      </c>
      <c r="B60" s="19" t="n">
        <f aca="false">B61</f>
        <v>4</v>
      </c>
      <c r="C60" s="19" t="n">
        <f aca="false">C61</f>
        <v>0</v>
      </c>
      <c r="D60" s="19" t="n">
        <f aca="false">D61</f>
        <v>4</v>
      </c>
      <c r="E60" s="19" t="n">
        <f aca="false">E61</f>
        <v>0</v>
      </c>
      <c r="F60" s="19" t="n">
        <f aca="false">F61</f>
        <v>0</v>
      </c>
      <c r="G60" s="19" t="n">
        <f aca="false">G61</f>
        <v>0</v>
      </c>
      <c r="H60" s="19" t="n">
        <f aca="false">H61</f>
        <v>0</v>
      </c>
      <c r="I60" s="19" t="n">
        <f aca="false">I61</f>
        <v>0</v>
      </c>
      <c r="J60" s="19" t="n">
        <f aca="false">J61</f>
        <v>0</v>
      </c>
      <c r="K60" s="19" t="n">
        <f aca="false">K61</f>
        <v>0</v>
      </c>
      <c r="L60" s="19" t="n">
        <f aca="false">L61</f>
        <v>0</v>
      </c>
      <c r="M60" s="19" t="n">
        <f aca="false">M61</f>
        <v>0</v>
      </c>
      <c r="N60" s="19" t="n">
        <f aca="false">N61</f>
        <v>0</v>
      </c>
      <c r="O60" s="19" t="n">
        <f aca="false">O61</f>
        <v>0</v>
      </c>
      <c r="P60" s="19" t="n">
        <f aca="false">P61</f>
        <v>0</v>
      </c>
      <c r="Q60" s="19" t="n">
        <f aca="false">Q61</f>
        <v>4</v>
      </c>
      <c r="R60" s="19" t="n">
        <f aca="false">R61</f>
        <v>2</v>
      </c>
    </row>
    <row r="61" customFormat="false" ht="21.75" hidden="false" customHeight="true" outlineLevel="0" collapsed="false">
      <c r="A61" s="38" t="s">
        <v>122</v>
      </c>
      <c r="B61" s="39" t="n">
        <v>4</v>
      </c>
      <c r="C61" s="39" t="n">
        <v>0</v>
      </c>
      <c r="D61" s="39" t="n">
        <f aca="false">SUM(B61:C61)</f>
        <v>4</v>
      </c>
      <c r="E61" s="39" t="n">
        <v>0</v>
      </c>
      <c r="F61" s="39" t="n">
        <v>0</v>
      </c>
      <c r="G61" s="39" t="n">
        <f aca="false">SUM(E61:F61)</f>
        <v>0</v>
      </c>
      <c r="H61" s="39" t="n">
        <f aca="false">G61/3</f>
        <v>0</v>
      </c>
      <c r="I61" s="39" t="n">
        <v>0</v>
      </c>
      <c r="J61" s="39" t="n">
        <v>0</v>
      </c>
      <c r="K61" s="39" t="n">
        <f aca="false">SUM(I61:J61)</f>
        <v>0</v>
      </c>
      <c r="L61" s="39" t="n">
        <f aca="false">K61*10/6</f>
        <v>0</v>
      </c>
      <c r="M61" s="39" t="n">
        <v>0</v>
      </c>
      <c r="N61" s="39" t="n">
        <v>0</v>
      </c>
      <c r="O61" s="39" t="n">
        <f aca="false">SUM(M61:N61)</f>
        <v>0</v>
      </c>
      <c r="P61" s="39" t="n">
        <f aca="false">O61*10/18</f>
        <v>0</v>
      </c>
      <c r="Q61" s="39" t="n">
        <f aca="false">D61+H61+L61+P61</f>
        <v>4</v>
      </c>
      <c r="R61" s="39" t="n">
        <f aca="false">Q61/2</f>
        <v>2</v>
      </c>
    </row>
    <row r="62" customFormat="false" ht="21.75" hidden="false" customHeight="tru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21.7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19.5" hidden="false" customHeight="true" outlineLevel="0" collapsed="false">
      <c r="A64" s="2" t="s">
        <v>11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9.5" hidden="false" customHeight="true" outlineLevel="0" collapsed="false">
      <c r="A65" s="3"/>
      <c r="B65" s="4" t="s">
        <v>1</v>
      </c>
      <c r="C65" s="4"/>
      <c r="D65" s="4"/>
      <c r="E65" s="4"/>
      <c r="F65" s="4"/>
      <c r="G65" s="4"/>
      <c r="H65" s="5" t="s">
        <v>2</v>
      </c>
      <c r="I65" s="4" t="s">
        <v>3</v>
      </c>
      <c r="J65" s="4"/>
      <c r="K65" s="4"/>
      <c r="L65" s="4"/>
      <c r="M65" s="4"/>
      <c r="N65" s="4"/>
      <c r="O65" s="4"/>
      <c r="P65" s="5" t="s">
        <v>4</v>
      </c>
      <c r="Q65" s="5" t="s">
        <v>5</v>
      </c>
      <c r="R65" s="5"/>
    </row>
    <row r="66" customFormat="false" ht="19.5" hidden="false" customHeight="true" outlineLevel="0" collapsed="false">
      <c r="A66" s="6" t="s">
        <v>6</v>
      </c>
      <c r="B66" s="7" t="s">
        <v>7</v>
      </c>
      <c r="C66" s="7"/>
      <c r="D66" s="5" t="s">
        <v>5</v>
      </c>
      <c r="E66" s="7" t="s">
        <v>8</v>
      </c>
      <c r="F66" s="7"/>
      <c r="G66" s="5" t="s">
        <v>5</v>
      </c>
      <c r="H66" s="6" t="s">
        <v>9</v>
      </c>
      <c r="I66" s="7" t="s">
        <v>7</v>
      </c>
      <c r="J66" s="7"/>
      <c r="K66" s="8" t="s">
        <v>5</v>
      </c>
      <c r="L66" s="9" t="s">
        <v>10</v>
      </c>
      <c r="M66" s="7" t="s">
        <v>8</v>
      </c>
      <c r="N66" s="7"/>
      <c r="O66" s="8" t="s">
        <v>5</v>
      </c>
      <c r="P66" s="6" t="s">
        <v>11</v>
      </c>
      <c r="Q66" s="6" t="s">
        <v>7</v>
      </c>
      <c r="R66" s="6" t="s">
        <v>12</v>
      </c>
    </row>
    <row r="67" customFormat="false" ht="19.5" hidden="false" customHeight="true" outlineLevel="0" collapsed="false">
      <c r="A67" s="10"/>
      <c r="B67" s="11" t="s">
        <v>13</v>
      </c>
      <c r="C67" s="11" t="s">
        <v>14</v>
      </c>
      <c r="D67" s="12"/>
      <c r="E67" s="11" t="s">
        <v>13</v>
      </c>
      <c r="F67" s="11" t="s">
        <v>14</v>
      </c>
      <c r="G67" s="12"/>
      <c r="H67" s="13" t="s">
        <v>7</v>
      </c>
      <c r="I67" s="11" t="s">
        <v>13</v>
      </c>
      <c r="J67" s="11" t="s">
        <v>14</v>
      </c>
      <c r="K67" s="12"/>
      <c r="L67" s="13" t="s">
        <v>15</v>
      </c>
      <c r="M67" s="11" t="s">
        <v>13</v>
      </c>
      <c r="N67" s="11" t="s">
        <v>14</v>
      </c>
      <c r="O67" s="12"/>
      <c r="P67" s="14" t="s">
        <v>15</v>
      </c>
      <c r="Q67" s="14" t="s">
        <v>15</v>
      </c>
      <c r="R67" s="14"/>
    </row>
    <row r="68" customFormat="false" ht="19.5" hidden="false" customHeight="true" outlineLevel="0" collapsed="false">
      <c r="A68" s="18" t="s">
        <v>68</v>
      </c>
      <c r="B68" s="19" t="n">
        <f aca="false">B69+B71+B73</f>
        <v>3</v>
      </c>
      <c r="C68" s="19" t="n">
        <f aca="false">C69+C71+C73</f>
        <v>2</v>
      </c>
      <c r="D68" s="19" t="n">
        <f aca="false">D69+D71+D73</f>
        <v>5</v>
      </c>
      <c r="E68" s="19" t="n">
        <f aca="false">E69+E71+E73</f>
        <v>0</v>
      </c>
      <c r="F68" s="19" t="n">
        <f aca="false">F69+F71+F73</f>
        <v>2</v>
      </c>
      <c r="G68" s="19" t="n">
        <f aca="false">G69+G71+G73</f>
        <v>2</v>
      </c>
      <c r="H68" s="19" t="n">
        <f aca="false">H69+H71+H73</f>
        <v>0.666666666666667</v>
      </c>
      <c r="I68" s="19" t="n">
        <f aca="false">I69+I71+I73</f>
        <v>20</v>
      </c>
      <c r="J68" s="19" t="n">
        <f aca="false">J69+J71+J73</f>
        <v>12</v>
      </c>
      <c r="K68" s="19" t="n">
        <f aca="false">K69+K71+K73</f>
        <v>32</v>
      </c>
      <c r="L68" s="19" t="n">
        <f aca="false">L69+L71+L73</f>
        <v>53.3333333333333</v>
      </c>
      <c r="M68" s="19" t="n">
        <f aca="false">M69+M71+M73</f>
        <v>10</v>
      </c>
      <c r="N68" s="19" t="n">
        <f aca="false">N69+N71+N73</f>
        <v>6</v>
      </c>
      <c r="O68" s="19" t="n">
        <f aca="false">O69+O71+O73</f>
        <v>16</v>
      </c>
      <c r="P68" s="19" t="n">
        <f aca="false">P69+P71+P73</f>
        <v>8.88888888888889</v>
      </c>
      <c r="Q68" s="19" t="n">
        <f aca="false">Q69+Q71+Q73</f>
        <v>67.8888888888889</v>
      </c>
      <c r="R68" s="19" t="n">
        <f aca="false">R69+R71+R73</f>
        <v>33.9444444444445</v>
      </c>
    </row>
    <row r="69" customFormat="false" ht="19.5" hidden="false" customHeight="true" outlineLevel="0" collapsed="false">
      <c r="A69" s="30" t="s">
        <v>69</v>
      </c>
      <c r="B69" s="22" t="n">
        <v>3</v>
      </c>
      <c r="C69" s="22" t="n">
        <v>0</v>
      </c>
      <c r="D69" s="22" t="n">
        <f aca="false">SUM(B69:C69)</f>
        <v>3</v>
      </c>
      <c r="E69" s="22" t="n">
        <v>0</v>
      </c>
      <c r="F69" s="22" t="n">
        <v>0</v>
      </c>
      <c r="G69" s="22" t="n">
        <f aca="false">SUM(E69:F69)</f>
        <v>0</v>
      </c>
      <c r="H69" s="22" t="n">
        <f aca="false">G69/3</f>
        <v>0</v>
      </c>
      <c r="I69" s="22" t="n">
        <v>12</v>
      </c>
      <c r="J69" s="22" t="n">
        <v>6</v>
      </c>
      <c r="K69" s="22" t="n">
        <f aca="false">SUM(I69:J69)</f>
        <v>18</v>
      </c>
      <c r="L69" s="22" t="n">
        <f aca="false">K69*10/6</f>
        <v>30</v>
      </c>
      <c r="M69" s="22" t="n">
        <v>0</v>
      </c>
      <c r="N69" s="22" t="n">
        <v>0</v>
      </c>
      <c r="O69" s="22" t="n">
        <f aca="false">SUM(M69:N69)</f>
        <v>0</v>
      </c>
      <c r="P69" s="22" t="n">
        <f aca="false">O69*10/18</f>
        <v>0</v>
      </c>
      <c r="Q69" s="22" t="n">
        <f aca="false">D69+H69+L69+P69</f>
        <v>33</v>
      </c>
      <c r="R69" s="22" t="n">
        <f aca="false">Q69/2</f>
        <v>16.5</v>
      </c>
    </row>
    <row r="70" customFormat="false" ht="19.5" hidden="false" customHeight="true" outlineLevel="0" collapsed="false">
      <c r="A70" s="24" t="s">
        <v>25</v>
      </c>
      <c r="B70" s="25" t="n">
        <v>0</v>
      </c>
      <c r="C70" s="25" t="n">
        <v>0</v>
      </c>
      <c r="D70" s="25" t="n">
        <f aca="false">SUM(B70:C70)</f>
        <v>0</v>
      </c>
      <c r="E70" s="25" t="n">
        <v>0</v>
      </c>
      <c r="F70" s="25" t="n">
        <v>0</v>
      </c>
      <c r="G70" s="25" t="n">
        <f aca="false">SUM(E70:F70)</f>
        <v>0</v>
      </c>
      <c r="H70" s="25" t="n">
        <f aca="false">G70/3</f>
        <v>0</v>
      </c>
      <c r="I70" s="25" t="n">
        <v>0</v>
      </c>
      <c r="J70" s="25" t="n">
        <v>0</v>
      </c>
      <c r="K70" s="25" t="n">
        <f aca="false">SUM(I70:J70)</f>
        <v>0</v>
      </c>
      <c r="L70" s="25" t="n">
        <f aca="false">K70*10/6</f>
        <v>0</v>
      </c>
      <c r="M70" s="25" t="n">
        <v>18</v>
      </c>
      <c r="N70" s="25" t="n">
        <v>54</v>
      </c>
      <c r="O70" s="25" t="n">
        <f aca="false">SUM(M70:N70)</f>
        <v>72</v>
      </c>
      <c r="P70" s="25" t="n">
        <f aca="false">O70*10/18</f>
        <v>40</v>
      </c>
      <c r="Q70" s="25" t="n">
        <f aca="false">D70+H70+L70+P70</f>
        <v>40</v>
      </c>
      <c r="R70" s="25" t="n">
        <f aca="false">Q70/2</f>
        <v>20</v>
      </c>
    </row>
    <row r="71" customFormat="false" ht="19.5" hidden="false" customHeight="true" outlineLevel="0" collapsed="false">
      <c r="A71" s="30" t="s">
        <v>71</v>
      </c>
      <c r="B71" s="22" t="n">
        <v>0</v>
      </c>
      <c r="C71" s="22" t="n">
        <v>0</v>
      </c>
      <c r="D71" s="22" t="n">
        <f aca="false">SUM(B71:C71)</f>
        <v>0</v>
      </c>
      <c r="E71" s="22" t="n">
        <v>0</v>
      </c>
      <c r="F71" s="22" t="n">
        <v>0</v>
      </c>
      <c r="G71" s="22" t="n">
        <f aca="false">SUM(E71:F71)</f>
        <v>0</v>
      </c>
      <c r="H71" s="22" t="n">
        <f aca="false">G71/3</f>
        <v>0</v>
      </c>
      <c r="I71" s="22" t="n">
        <v>8</v>
      </c>
      <c r="J71" s="22" t="n">
        <v>6</v>
      </c>
      <c r="K71" s="22" t="n">
        <f aca="false">SUM(I71:J71)</f>
        <v>14</v>
      </c>
      <c r="L71" s="22" t="n">
        <f aca="false">K71*10/6</f>
        <v>23.3333333333333</v>
      </c>
      <c r="M71" s="22" t="n">
        <v>10</v>
      </c>
      <c r="N71" s="22" t="n">
        <v>6</v>
      </c>
      <c r="O71" s="22" t="n">
        <f aca="false">SUM(M71:N71)</f>
        <v>16</v>
      </c>
      <c r="P71" s="22" t="n">
        <f aca="false">O71*10/18</f>
        <v>8.88888888888889</v>
      </c>
      <c r="Q71" s="22" t="n">
        <f aca="false">D71+H71+L71+P71</f>
        <v>32.2222222222222</v>
      </c>
      <c r="R71" s="22" t="n">
        <f aca="false">Q71/2</f>
        <v>16.1111111111111</v>
      </c>
    </row>
    <row r="72" customFormat="false" ht="19.5" hidden="false" customHeight="true" outlineLevel="0" collapsed="false">
      <c r="A72" s="47" t="s">
        <v>25</v>
      </c>
      <c r="B72" s="40" t="n">
        <v>0</v>
      </c>
      <c r="C72" s="40" t="n">
        <v>0</v>
      </c>
      <c r="D72" s="25" t="n">
        <f aca="false">SUM(B72:C72)</f>
        <v>0</v>
      </c>
      <c r="E72" s="40" t="n">
        <v>0</v>
      </c>
      <c r="F72" s="40" t="n">
        <v>0</v>
      </c>
      <c r="G72" s="25" t="n">
        <f aca="false">SUM(E72:F72)</f>
        <v>0</v>
      </c>
      <c r="H72" s="25" t="n">
        <f aca="false">G72/3</f>
        <v>0</v>
      </c>
      <c r="I72" s="40" t="n">
        <v>0</v>
      </c>
      <c r="J72" s="40" t="n">
        <v>0</v>
      </c>
      <c r="K72" s="25" t="n">
        <f aca="false">SUM(I72:J72)</f>
        <v>0</v>
      </c>
      <c r="L72" s="25" t="n">
        <f aca="false">K72*10/6</f>
        <v>0</v>
      </c>
      <c r="M72" s="40" t="n">
        <v>18</v>
      </c>
      <c r="N72" s="40" t="n">
        <v>18</v>
      </c>
      <c r="O72" s="25" t="n">
        <f aca="false">SUM(M72:N72)</f>
        <v>36</v>
      </c>
      <c r="P72" s="25" t="n">
        <f aca="false">O72*10/18</f>
        <v>20</v>
      </c>
      <c r="Q72" s="25" t="n">
        <f aca="false">D72+H72+L72+P72</f>
        <v>20</v>
      </c>
      <c r="R72" s="25" t="n">
        <f aca="false">Q72/2</f>
        <v>10</v>
      </c>
    </row>
    <row r="73" customFormat="false" ht="19.5" hidden="false" customHeight="true" outlineLevel="0" collapsed="false">
      <c r="A73" s="41" t="s">
        <v>74</v>
      </c>
      <c r="B73" s="42" t="n">
        <v>0</v>
      </c>
      <c r="C73" s="42" t="n">
        <v>2</v>
      </c>
      <c r="D73" s="22" t="n">
        <f aca="false">SUM(B73:C73)</f>
        <v>2</v>
      </c>
      <c r="E73" s="42" t="n">
        <v>0</v>
      </c>
      <c r="F73" s="42" t="n">
        <v>2</v>
      </c>
      <c r="G73" s="22" t="n">
        <f aca="false">SUM(E73:F73)</f>
        <v>2</v>
      </c>
      <c r="H73" s="22" t="n">
        <f aca="false">G73/3</f>
        <v>0.666666666666667</v>
      </c>
      <c r="I73" s="42" t="n">
        <v>0</v>
      </c>
      <c r="J73" s="42" t="n">
        <v>0</v>
      </c>
      <c r="K73" s="22" t="n">
        <f aca="false">SUM(I73:J73)</f>
        <v>0</v>
      </c>
      <c r="L73" s="22" t="n">
        <f aca="false">K73*10/6</f>
        <v>0</v>
      </c>
      <c r="M73" s="42" t="n">
        <v>0</v>
      </c>
      <c r="N73" s="42" t="n">
        <v>0</v>
      </c>
      <c r="O73" s="22" t="n">
        <f aca="false">SUM(M73:N73)</f>
        <v>0</v>
      </c>
      <c r="P73" s="22" t="n">
        <f aca="false">O73*10/18</f>
        <v>0</v>
      </c>
      <c r="Q73" s="22" t="n">
        <f aca="false">D73+H73+L73+P73</f>
        <v>2.66666666666667</v>
      </c>
      <c r="R73" s="22" t="n">
        <f aca="false">Q73/2</f>
        <v>1.33333333333333</v>
      </c>
    </row>
    <row r="74" customFormat="false" ht="19.5" hidden="false" customHeight="true" outlineLevel="0" collapsed="false">
      <c r="A74" s="18" t="s">
        <v>75</v>
      </c>
      <c r="B74" s="19" t="n">
        <f aca="false">B75</f>
        <v>3</v>
      </c>
      <c r="C74" s="19" t="n">
        <f aca="false">C75</f>
        <v>12</v>
      </c>
      <c r="D74" s="19" t="n">
        <f aca="false">D75</f>
        <v>15</v>
      </c>
      <c r="E74" s="19" t="n">
        <f aca="false">E75</f>
        <v>0</v>
      </c>
      <c r="F74" s="19" t="n">
        <f aca="false">F75</f>
        <v>0</v>
      </c>
      <c r="G74" s="19" t="n">
        <f aca="false">G75</f>
        <v>0</v>
      </c>
      <c r="H74" s="19" t="n">
        <f aca="false">H75</f>
        <v>0</v>
      </c>
      <c r="I74" s="19" t="n">
        <f aca="false">I75</f>
        <v>12</v>
      </c>
      <c r="J74" s="19" t="n">
        <f aca="false">J75</f>
        <v>6</v>
      </c>
      <c r="K74" s="19" t="n">
        <f aca="false">K75</f>
        <v>18</v>
      </c>
      <c r="L74" s="19" t="n">
        <f aca="false">L75</f>
        <v>30</v>
      </c>
      <c r="M74" s="19" t="n">
        <f aca="false">M75</f>
        <v>0</v>
      </c>
      <c r="N74" s="19" t="n">
        <f aca="false">N75</f>
        <v>0</v>
      </c>
      <c r="O74" s="19" t="n">
        <f aca="false">O75</f>
        <v>0</v>
      </c>
      <c r="P74" s="19" t="n">
        <f aca="false">P75</f>
        <v>0</v>
      </c>
      <c r="Q74" s="19" t="n">
        <f aca="false">Q75</f>
        <v>45</v>
      </c>
      <c r="R74" s="19" t="n">
        <f aca="false">R75</f>
        <v>22.5</v>
      </c>
    </row>
    <row r="75" customFormat="false" ht="19.5" hidden="false" customHeight="true" outlineLevel="0" collapsed="false">
      <c r="A75" s="30" t="s">
        <v>76</v>
      </c>
      <c r="B75" s="22" t="n">
        <v>3</v>
      </c>
      <c r="C75" s="22" t="n">
        <v>12</v>
      </c>
      <c r="D75" s="22" t="n">
        <f aca="false">SUM(B75:C75)</f>
        <v>15</v>
      </c>
      <c r="E75" s="22" t="n">
        <v>0</v>
      </c>
      <c r="F75" s="22" t="n">
        <v>0</v>
      </c>
      <c r="G75" s="22" t="n">
        <f aca="false">SUM(E75:F75)</f>
        <v>0</v>
      </c>
      <c r="H75" s="22" t="n">
        <f aca="false">G75/3</f>
        <v>0</v>
      </c>
      <c r="I75" s="22" t="n">
        <v>12</v>
      </c>
      <c r="J75" s="22" t="n">
        <v>6</v>
      </c>
      <c r="K75" s="22" t="n">
        <f aca="false">SUM(I75:J75)</f>
        <v>18</v>
      </c>
      <c r="L75" s="22" t="n">
        <f aca="false">K75*10/6</f>
        <v>30</v>
      </c>
      <c r="M75" s="22" t="n">
        <v>0</v>
      </c>
      <c r="N75" s="22" t="n">
        <v>0</v>
      </c>
      <c r="O75" s="22" t="n">
        <f aca="false">SUM(M75:N75)</f>
        <v>0</v>
      </c>
      <c r="P75" s="22" t="n">
        <f aca="false">O75*10/18</f>
        <v>0</v>
      </c>
      <c r="Q75" s="53" t="n">
        <f aca="false">D75+H75+L75+P75</f>
        <v>45</v>
      </c>
      <c r="R75" s="22" t="n">
        <f aca="false">Q75/2</f>
        <v>22.5</v>
      </c>
    </row>
    <row r="76" customFormat="false" ht="19.5" hidden="false" customHeight="true" outlineLevel="0" collapsed="false">
      <c r="A76" s="26" t="s">
        <v>51</v>
      </c>
      <c r="B76" s="27" t="n">
        <f aca="false">SUM(B77:B80)</f>
        <v>2.5</v>
      </c>
      <c r="C76" s="27" t="n">
        <f aca="false">SUM(C77:C80)</f>
        <v>4</v>
      </c>
      <c r="D76" s="27" t="n">
        <f aca="false">SUM(D77:D80)</f>
        <v>6.5</v>
      </c>
      <c r="E76" s="27" t="n">
        <f aca="false">SUM(E77:E80)</f>
        <v>0</v>
      </c>
      <c r="F76" s="27" t="n">
        <f aca="false">SUM(F77:F80)</f>
        <v>0</v>
      </c>
      <c r="G76" s="27" t="n">
        <f aca="false">SUM(G77:G80)</f>
        <v>0</v>
      </c>
      <c r="H76" s="27" t="n">
        <f aca="false">SUM(H77:H80)</f>
        <v>0</v>
      </c>
      <c r="I76" s="27" t="n">
        <f aca="false">SUM(I77:I80)</f>
        <v>0</v>
      </c>
      <c r="J76" s="27" t="n">
        <f aca="false">SUM(J77:J80)</f>
        <v>0</v>
      </c>
      <c r="K76" s="27" t="n">
        <f aca="false">SUM(K77:K80)</f>
        <v>0</v>
      </c>
      <c r="L76" s="27" t="n">
        <f aca="false">SUM(L77:L80)</f>
        <v>0</v>
      </c>
      <c r="M76" s="27" t="n">
        <f aca="false">SUM(M77:M80)</f>
        <v>0</v>
      </c>
      <c r="N76" s="27" t="n">
        <f aca="false">SUM(N77:N80)</f>
        <v>0</v>
      </c>
      <c r="O76" s="27" t="n">
        <f aca="false">SUM(O77:O80)</f>
        <v>0</v>
      </c>
      <c r="P76" s="27" t="n">
        <f aca="false">SUM(P77:P80)</f>
        <v>0</v>
      </c>
      <c r="Q76" s="27" t="n">
        <f aca="false">SUM(Q77:Q80)</f>
        <v>6.5</v>
      </c>
      <c r="R76" s="27" t="n">
        <f aca="false">SUM(R77:R80)</f>
        <v>3.25</v>
      </c>
    </row>
    <row r="77" customFormat="false" ht="19.5" hidden="false" customHeight="true" outlineLevel="0" collapsed="false">
      <c r="A77" s="30" t="s">
        <v>52</v>
      </c>
      <c r="B77" s="22" t="n">
        <v>1</v>
      </c>
      <c r="C77" s="22" t="n">
        <v>1</v>
      </c>
      <c r="D77" s="22" t="n">
        <f aca="false">SUM(B77:C77)</f>
        <v>2</v>
      </c>
      <c r="E77" s="22" t="n">
        <v>0</v>
      </c>
      <c r="F77" s="22" t="n">
        <v>0</v>
      </c>
      <c r="G77" s="22" t="n">
        <f aca="false">SUM(E77:F77)</f>
        <v>0</v>
      </c>
      <c r="H77" s="22" t="n">
        <f aca="false">G77/3</f>
        <v>0</v>
      </c>
      <c r="I77" s="22" t="n">
        <v>0</v>
      </c>
      <c r="J77" s="22" t="n">
        <v>0</v>
      </c>
      <c r="K77" s="22" t="n">
        <f aca="false">SUM(I77:J77)</f>
        <v>0</v>
      </c>
      <c r="L77" s="22" t="n">
        <f aca="false">K77*10/6</f>
        <v>0</v>
      </c>
      <c r="M77" s="22" t="n">
        <v>0</v>
      </c>
      <c r="N77" s="22" t="n">
        <v>0</v>
      </c>
      <c r="O77" s="22" t="n">
        <f aca="false">SUM(M77:N77)</f>
        <v>0</v>
      </c>
      <c r="P77" s="22" t="n">
        <f aca="false">O77*10/18</f>
        <v>0</v>
      </c>
      <c r="Q77" s="22" t="n">
        <f aca="false">D77+H77+L77+P77</f>
        <v>2</v>
      </c>
      <c r="R77" s="22" t="n">
        <f aca="false">Q77/2</f>
        <v>1</v>
      </c>
    </row>
    <row r="78" customFormat="false" ht="19.5" hidden="false" customHeight="true" outlineLevel="0" collapsed="false">
      <c r="A78" s="30" t="s">
        <v>53</v>
      </c>
      <c r="B78" s="22" t="n">
        <v>0.5</v>
      </c>
      <c r="C78" s="22" t="n">
        <v>1</v>
      </c>
      <c r="D78" s="22" t="n">
        <f aca="false">SUM(B78:C78)</f>
        <v>1.5</v>
      </c>
      <c r="E78" s="22" t="n">
        <v>0</v>
      </c>
      <c r="F78" s="22" t="n">
        <v>0</v>
      </c>
      <c r="G78" s="22" t="n">
        <f aca="false">SUM(E78:F78)</f>
        <v>0</v>
      </c>
      <c r="H78" s="22" t="n">
        <f aca="false">G78/3</f>
        <v>0</v>
      </c>
      <c r="I78" s="22" t="n">
        <v>0</v>
      </c>
      <c r="J78" s="22" t="n">
        <v>0</v>
      </c>
      <c r="K78" s="22" t="n">
        <f aca="false">SUM(I78:J78)</f>
        <v>0</v>
      </c>
      <c r="L78" s="22" t="n">
        <f aca="false">K78*10/6</f>
        <v>0</v>
      </c>
      <c r="M78" s="22" t="n">
        <v>0</v>
      </c>
      <c r="N78" s="22" t="n">
        <v>0</v>
      </c>
      <c r="O78" s="22" t="n">
        <f aca="false">SUM(M78:N78)</f>
        <v>0</v>
      </c>
      <c r="P78" s="22" t="n">
        <f aca="false">O78*10/18</f>
        <v>0</v>
      </c>
      <c r="Q78" s="22" t="n">
        <f aca="false">D78+H78+L78+P78</f>
        <v>1.5</v>
      </c>
      <c r="R78" s="22" t="n">
        <f aca="false">Q78/2</f>
        <v>0.75</v>
      </c>
    </row>
    <row r="79" customFormat="false" ht="19.5" hidden="false" customHeight="true" outlineLevel="0" collapsed="false">
      <c r="A79" s="49" t="s">
        <v>54</v>
      </c>
      <c r="B79" s="50" t="n">
        <v>0.5</v>
      </c>
      <c r="C79" s="50" t="n">
        <v>1</v>
      </c>
      <c r="D79" s="22" t="n">
        <f aca="false">SUM(B79:C79)</f>
        <v>1.5</v>
      </c>
      <c r="E79" s="50" t="n">
        <v>0</v>
      </c>
      <c r="F79" s="50" t="n">
        <v>0</v>
      </c>
      <c r="G79" s="22" t="n">
        <f aca="false">SUM(E79:F79)</f>
        <v>0</v>
      </c>
      <c r="H79" s="22" t="n">
        <f aca="false">G79/3</f>
        <v>0</v>
      </c>
      <c r="I79" s="22" t="n">
        <v>0</v>
      </c>
      <c r="J79" s="22" t="n">
        <v>0</v>
      </c>
      <c r="K79" s="22" t="n">
        <f aca="false">SUM(I79:J79)</f>
        <v>0</v>
      </c>
      <c r="L79" s="22" t="n">
        <f aca="false">K79*10/6</f>
        <v>0</v>
      </c>
      <c r="M79" s="22" t="n">
        <v>0</v>
      </c>
      <c r="N79" s="22" t="n">
        <v>0</v>
      </c>
      <c r="O79" s="22" t="n">
        <f aca="false">SUM(M79:N79)</f>
        <v>0</v>
      </c>
      <c r="P79" s="22" t="n">
        <f aca="false">O79*10/18</f>
        <v>0</v>
      </c>
      <c r="Q79" s="22" t="n">
        <f aca="false">D79+H79+L79+P79</f>
        <v>1.5</v>
      </c>
      <c r="R79" s="22" t="n">
        <f aca="false">Q79/2</f>
        <v>0.75</v>
      </c>
    </row>
    <row r="80" customFormat="false" ht="19.5" hidden="false" customHeight="true" outlineLevel="0" collapsed="false">
      <c r="A80" s="49" t="s">
        <v>55</v>
      </c>
      <c r="B80" s="50" t="n">
        <v>0.5</v>
      </c>
      <c r="C80" s="50" t="n">
        <v>1</v>
      </c>
      <c r="D80" s="22" t="n">
        <f aca="false">SUM(B80:C80)</f>
        <v>1.5</v>
      </c>
      <c r="E80" s="50" t="n">
        <v>0</v>
      </c>
      <c r="F80" s="50" t="n">
        <v>0</v>
      </c>
      <c r="G80" s="22" t="n">
        <f aca="false">SUM(E80:F80)</f>
        <v>0</v>
      </c>
      <c r="H80" s="22" t="n">
        <f aca="false">G80/3</f>
        <v>0</v>
      </c>
      <c r="I80" s="22" t="n">
        <v>0</v>
      </c>
      <c r="J80" s="22" t="n">
        <v>0</v>
      </c>
      <c r="K80" s="22" t="n">
        <f aca="false">SUM(I80:J80)</f>
        <v>0</v>
      </c>
      <c r="L80" s="22" t="n">
        <f aca="false">K80*10/6</f>
        <v>0</v>
      </c>
      <c r="M80" s="22" t="n">
        <v>0</v>
      </c>
      <c r="N80" s="22" t="n">
        <v>0</v>
      </c>
      <c r="O80" s="22" t="n">
        <f aca="false">SUM(M80:N80)</f>
        <v>0</v>
      </c>
      <c r="P80" s="22" t="n">
        <f aca="false">O80*10/18</f>
        <v>0</v>
      </c>
      <c r="Q80" s="22" t="n">
        <f aca="false">D80+H80+L80+P80</f>
        <v>1.5</v>
      </c>
      <c r="R80" s="22" t="n">
        <f aca="false">Q80/2</f>
        <v>0.75</v>
      </c>
    </row>
    <row r="81" customFormat="false" ht="19.5" hidden="false" customHeight="true" outlineLevel="0" collapsed="false">
      <c r="A81" s="26" t="s">
        <v>79</v>
      </c>
      <c r="B81" s="48" t="n">
        <f aca="false">B82+B85</f>
        <v>0</v>
      </c>
      <c r="C81" s="48" t="n">
        <f aca="false">C82+C85</f>
        <v>0</v>
      </c>
      <c r="D81" s="48" t="n">
        <f aca="false">D82+D85</f>
        <v>0</v>
      </c>
      <c r="E81" s="48" t="n">
        <f aca="false">E82+E85</f>
        <v>0</v>
      </c>
      <c r="F81" s="48" t="n">
        <f aca="false">F82+F85</f>
        <v>0</v>
      </c>
      <c r="G81" s="48" t="n">
        <f aca="false">G82+G85</f>
        <v>0</v>
      </c>
      <c r="H81" s="48" t="n">
        <f aca="false">H82+H85</f>
        <v>0</v>
      </c>
      <c r="I81" s="48" t="n">
        <f aca="false">I82+I85</f>
        <v>22</v>
      </c>
      <c r="J81" s="48" t="n">
        <f aca="false">J82+J85</f>
        <v>17</v>
      </c>
      <c r="K81" s="48" t="n">
        <f aca="false">K82+K85</f>
        <v>39</v>
      </c>
      <c r="L81" s="48" t="n">
        <f aca="false">L82+L85</f>
        <v>65</v>
      </c>
      <c r="M81" s="48" t="n">
        <f aca="false">M82+M85</f>
        <v>7</v>
      </c>
      <c r="N81" s="48" t="n">
        <f aca="false">N82+N85</f>
        <v>8</v>
      </c>
      <c r="O81" s="48" t="n">
        <f aca="false">O82+O85</f>
        <v>15</v>
      </c>
      <c r="P81" s="48" t="n">
        <f aca="false">P82+P85</f>
        <v>8.33333333333333</v>
      </c>
      <c r="Q81" s="48" t="n">
        <f aca="false">Q82+Q85</f>
        <v>73.3333333333333</v>
      </c>
      <c r="R81" s="48" t="n">
        <f aca="false">R82+R85</f>
        <v>36.6666666666667</v>
      </c>
    </row>
    <row r="82" customFormat="false" ht="19.5" hidden="false" customHeight="true" outlineLevel="0" collapsed="false">
      <c r="A82" s="41" t="s">
        <v>80</v>
      </c>
      <c r="B82" s="42" t="n">
        <v>0</v>
      </c>
      <c r="C82" s="42" t="n">
        <v>0</v>
      </c>
      <c r="D82" s="42" t="n">
        <f aca="false">SUM(B82:C82)</f>
        <v>0</v>
      </c>
      <c r="E82" s="42" t="n">
        <v>0</v>
      </c>
      <c r="F82" s="42" t="n">
        <v>0</v>
      </c>
      <c r="G82" s="42" t="n">
        <f aca="false">SUM(E82:F82)</f>
        <v>0</v>
      </c>
      <c r="H82" s="42" t="n">
        <f aca="false">G82/3</f>
        <v>0</v>
      </c>
      <c r="I82" s="42" t="n">
        <v>15</v>
      </c>
      <c r="J82" s="42" t="n">
        <v>10</v>
      </c>
      <c r="K82" s="42" t="n">
        <f aca="false">SUM(I82:J82)</f>
        <v>25</v>
      </c>
      <c r="L82" s="42" t="n">
        <f aca="false">K82*10/6</f>
        <v>41.6666666666667</v>
      </c>
      <c r="M82" s="42" t="n">
        <v>3</v>
      </c>
      <c r="N82" s="42" t="n">
        <v>4</v>
      </c>
      <c r="O82" s="39" t="n">
        <f aca="false">SUM(M82:N82)</f>
        <v>7</v>
      </c>
      <c r="P82" s="22" t="n">
        <f aca="false">O82*10/18</f>
        <v>3.88888888888889</v>
      </c>
      <c r="Q82" s="53" t="n">
        <f aca="false">D82+H82+L82+P82</f>
        <v>45.5555555555556</v>
      </c>
      <c r="R82" s="22" t="n">
        <f aca="false">Q82/2</f>
        <v>22.7777777777778</v>
      </c>
    </row>
    <row r="83" customFormat="false" ht="19.5" hidden="false" customHeight="true" outlineLevel="0" collapsed="false">
      <c r="A83" s="24" t="s">
        <v>25</v>
      </c>
      <c r="B83" s="25" t="n">
        <v>0</v>
      </c>
      <c r="C83" s="25" t="n">
        <v>0</v>
      </c>
      <c r="D83" s="25" t="n">
        <f aca="false">SUM(B83:C83)</f>
        <v>0</v>
      </c>
      <c r="E83" s="25" t="n">
        <v>0</v>
      </c>
      <c r="F83" s="25" t="n">
        <v>0</v>
      </c>
      <c r="G83" s="25" t="n">
        <f aca="false">SUM(E83:F83)</f>
        <v>0</v>
      </c>
      <c r="H83" s="25" t="n">
        <f aca="false">G83/3</f>
        <v>0</v>
      </c>
      <c r="I83" s="25" t="n">
        <v>0</v>
      </c>
      <c r="J83" s="25" t="n">
        <v>0</v>
      </c>
      <c r="K83" s="25" t="n">
        <f aca="false">SUM(I83:J83)</f>
        <v>0</v>
      </c>
      <c r="L83" s="25" t="n">
        <f aca="false">K83*10/6</f>
        <v>0</v>
      </c>
      <c r="M83" s="25" t="n">
        <v>36</v>
      </c>
      <c r="N83" s="25" t="n">
        <v>36</v>
      </c>
      <c r="O83" s="40" t="n">
        <f aca="false">SUM(M83:N83)</f>
        <v>72</v>
      </c>
      <c r="P83" s="25" t="n">
        <f aca="false">O83*10/18</f>
        <v>40</v>
      </c>
      <c r="Q83" s="54" t="n">
        <f aca="false">D83+H83+L83+P83</f>
        <v>40</v>
      </c>
      <c r="R83" s="25" t="n">
        <f aca="false">Q83/2</f>
        <v>20</v>
      </c>
    </row>
    <row r="84" customFormat="false" ht="19.5" hidden="false" customHeight="true" outlineLevel="0" collapsed="false">
      <c r="A84" s="24" t="s">
        <v>123</v>
      </c>
      <c r="B84" s="25" t="n">
        <v>0</v>
      </c>
      <c r="C84" s="25" t="n">
        <v>0</v>
      </c>
      <c r="D84" s="25" t="n">
        <f aca="false">SUM(B84:C84)</f>
        <v>0</v>
      </c>
      <c r="E84" s="25" t="n">
        <v>0</v>
      </c>
      <c r="F84" s="25" t="n">
        <v>0</v>
      </c>
      <c r="G84" s="25" t="n">
        <f aca="false">SUM(E84:F84)</f>
        <v>0</v>
      </c>
      <c r="H84" s="25" t="n">
        <f aca="false">G84/3</f>
        <v>0</v>
      </c>
      <c r="I84" s="25" t="n">
        <v>0</v>
      </c>
      <c r="J84" s="25" t="n">
        <v>0</v>
      </c>
      <c r="K84" s="25" t="n">
        <f aca="false">SUM(I84:J84)</f>
        <v>0</v>
      </c>
      <c r="L84" s="25" t="n">
        <f aca="false">K84*10/6</f>
        <v>0</v>
      </c>
      <c r="M84" s="25" t="n">
        <v>36</v>
      </c>
      <c r="N84" s="25" t="n">
        <v>0</v>
      </c>
      <c r="O84" s="40" t="n">
        <f aca="false">SUM(M84:N84)</f>
        <v>36</v>
      </c>
      <c r="P84" s="25" t="n">
        <f aca="false">O84*10/18</f>
        <v>20</v>
      </c>
      <c r="Q84" s="54" t="n">
        <f aca="false">D84+H84+L84+P84</f>
        <v>20</v>
      </c>
      <c r="R84" s="25" t="n">
        <f aca="false">Q84/2</f>
        <v>10</v>
      </c>
    </row>
    <row r="85" customFormat="false" ht="19.5" hidden="false" customHeight="true" outlineLevel="0" collapsed="false">
      <c r="A85" s="30" t="s">
        <v>81</v>
      </c>
      <c r="B85" s="22" t="n">
        <v>0</v>
      </c>
      <c r="C85" s="22" t="n">
        <v>0</v>
      </c>
      <c r="D85" s="42" t="n">
        <f aca="false">SUM(B85:C85)</f>
        <v>0</v>
      </c>
      <c r="E85" s="22" t="n">
        <v>0</v>
      </c>
      <c r="F85" s="22" t="n">
        <v>0</v>
      </c>
      <c r="G85" s="42" t="n">
        <f aca="false">SUM(E85:F85)</f>
        <v>0</v>
      </c>
      <c r="H85" s="42" t="n">
        <f aca="false">G85/3</f>
        <v>0</v>
      </c>
      <c r="I85" s="22" t="n">
        <v>7</v>
      </c>
      <c r="J85" s="22" t="n">
        <v>7</v>
      </c>
      <c r="K85" s="42" t="n">
        <f aca="false">SUM(I85:J85)</f>
        <v>14</v>
      </c>
      <c r="L85" s="42" t="n">
        <f aca="false">K85*10/6</f>
        <v>23.3333333333333</v>
      </c>
      <c r="M85" s="42" t="n">
        <v>4</v>
      </c>
      <c r="N85" s="42" t="n">
        <v>4</v>
      </c>
      <c r="O85" s="39" t="n">
        <f aca="false">SUM(M85:N85)</f>
        <v>8</v>
      </c>
      <c r="P85" s="22" t="n">
        <f aca="false">O85*10/18</f>
        <v>4.44444444444445</v>
      </c>
      <c r="Q85" s="53" t="n">
        <f aca="false">D85+H85+L85+P85</f>
        <v>27.7777777777778</v>
      </c>
      <c r="R85" s="22" t="n">
        <f aca="false">Q85/2</f>
        <v>13.8888888888889</v>
      </c>
    </row>
    <row r="86" customFormat="false" ht="19.5" hidden="false" customHeight="true" outlineLevel="0" collapsed="false">
      <c r="A86" s="45" t="s">
        <v>25</v>
      </c>
      <c r="B86" s="46" t="n">
        <v>0</v>
      </c>
      <c r="C86" s="46" t="n">
        <v>0</v>
      </c>
      <c r="D86" s="46" t="n">
        <f aca="false">SUM(B86:C86)</f>
        <v>0</v>
      </c>
      <c r="E86" s="46" t="n">
        <v>0</v>
      </c>
      <c r="F86" s="46" t="n">
        <v>0</v>
      </c>
      <c r="G86" s="46" t="n">
        <f aca="false">SUM(E86:F86)</f>
        <v>0</v>
      </c>
      <c r="H86" s="46" t="n">
        <f aca="false">G86/3</f>
        <v>0</v>
      </c>
      <c r="I86" s="46" t="n">
        <v>0</v>
      </c>
      <c r="J86" s="46" t="n">
        <v>0</v>
      </c>
      <c r="K86" s="46" t="n">
        <f aca="false">SUM(I86:J86)</f>
        <v>0</v>
      </c>
      <c r="L86" s="46" t="n">
        <f aca="false">K86*10/6</f>
        <v>0</v>
      </c>
      <c r="M86" s="46" t="n">
        <v>36</v>
      </c>
      <c r="N86" s="46" t="n">
        <v>36</v>
      </c>
      <c r="O86" s="46" t="n">
        <f aca="false">SUM(M86:N86)</f>
        <v>72</v>
      </c>
      <c r="P86" s="46" t="n">
        <f aca="false">O86*10/18</f>
        <v>40</v>
      </c>
      <c r="Q86" s="81" t="n">
        <f aca="false">D86+H86+L86+P86</f>
        <v>40</v>
      </c>
      <c r="R86" s="46" t="n">
        <f aca="false">Q86/2</f>
        <v>20</v>
      </c>
    </row>
    <row r="87" customFormat="false" ht="21.75" hidden="false" customHeight="true" outlineLevel="0" collapsed="false">
      <c r="A87" s="2" t="s">
        <v>11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1.75" hidden="false" customHeight="true" outlineLevel="0" collapsed="false">
      <c r="A88" s="3"/>
      <c r="B88" s="4" t="s">
        <v>1</v>
      </c>
      <c r="C88" s="4"/>
      <c r="D88" s="4"/>
      <c r="E88" s="4"/>
      <c r="F88" s="4"/>
      <c r="G88" s="4"/>
      <c r="H88" s="5" t="s">
        <v>2</v>
      </c>
      <c r="I88" s="4" t="s">
        <v>3</v>
      </c>
      <c r="J88" s="4"/>
      <c r="K88" s="4"/>
      <c r="L88" s="4"/>
      <c r="M88" s="4"/>
      <c r="N88" s="4"/>
      <c r="O88" s="4"/>
      <c r="P88" s="5" t="s">
        <v>4</v>
      </c>
      <c r="Q88" s="5" t="s">
        <v>5</v>
      </c>
      <c r="R88" s="5"/>
    </row>
    <row r="89" customFormat="false" ht="21.75" hidden="false" customHeight="true" outlineLevel="0" collapsed="false">
      <c r="A89" s="6" t="s">
        <v>6</v>
      </c>
      <c r="B89" s="7" t="s">
        <v>7</v>
      </c>
      <c r="C89" s="7"/>
      <c r="D89" s="5" t="s">
        <v>5</v>
      </c>
      <c r="E89" s="7" t="s">
        <v>8</v>
      </c>
      <c r="F89" s="7"/>
      <c r="G89" s="5" t="s">
        <v>5</v>
      </c>
      <c r="H89" s="6" t="s">
        <v>9</v>
      </c>
      <c r="I89" s="7" t="s">
        <v>7</v>
      </c>
      <c r="J89" s="7"/>
      <c r="K89" s="8" t="s">
        <v>5</v>
      </c>
      <c r="L89" s="9" t="s">
        <v>10</v>
      </c>
      <c r="M89" s="7" t="s">
        <v>8</v>
      </c>
      <c r="N89" s="7"/>
      <c r="O89" s="8" t="s">
        <v>5</v>
      </c>
      <c r="P89" s="6" t="s">
        <v>11</v>
      </c>
      <c r="Q89" s="6" t="s">
        <v>7</v>
      </c>
      <c r="R89" s="6" t="s">
        <v>12</v>
      </c>
    </row>
    <row r="90" customFormat="false" ht="21.75" hidden="false" customHeight="true" outlineLevel="0" collapsed="false">
      <c r="A90" s="10"/>
      <c r="B90" s="11" t="s">
        <v>13</v>
      </c>
      <c r="C90" s="11" t="s">
        <v>14</v>
      </c>
      <c r="D90" s="12"/>
      <c r="E90" s="11" t="s">
        <v>13</v>
      </c>
      <c r="F90" s="11" t="s">
        <v>14</v>
      </c>
      <c r="G90" s="12"/>
      <c r="H90" s="13" t="s">
        <v>7</v>
      </c>
      <c r="I90" s="11" t="s">
        <v>13</v>
      </c>
      <c r="J90" s="11" t="s">
        <v>14</v>
      </c>
      <c r="K90" s="12"/>
      <c r="L90" s="13" t="s">
        <v>15</v>
      </c>
      <c r="M90" s="11" t="s">
        <v>13</v>
      </c>
      <c r="N90" s="11" t="s">
        <v>14</v>
      </c>
      <c r="O90" s="12"/>
      <c r="P90" s="14" t="s">
        <v>15</v>
      </c>
      <c r="Q90" s="14" t="s">
        <v>15</v>
      </c>
      <c r="R90" s="14"/>
    </row>
    <row r="91" customFormat="false" ht="21.75" hidden="false" customHeight="true" outlineLevel="0" collapsed="false">
      <c r="A91" s="55" t="s">
        <v>82</v>
      </c>
      <c r="B91" s="56" t="n">
        <f aca="false">B92+B95</f>
        <v>9</v>
      </c>
      <c r="C91" s="56" t="n">
        <f aca="false">C92+C95</f>
        <v>0</v>
      </c>
      <c r="D91" s="56" t="n">
        <f aca="false">D92+D95</f>
        <v>9</v>
      </c>
      <c r="E91" s="56" t="n">
        <f aca="false">E92+E95</f>
        <v>0</v>
      </c>
      <c r="F91" s="56" t="n">
        <f aca="false">F92+F95</f>
        <v>0</v>
      </c>
      <c r="G91" s="56" t="n">
        <f aca="false">G92+G95</f>
        <v>0</v>
      </c>
      <c r="H91" s="56" t="n">
        <f aca="false">H92+H95</f>
        <v>0</v>
      </c>
      <c r="I91" s="56" t="n">
        <f aca="false">I92+I95</f>
        <v>14</v>
      </c>
      <c r="J91" s="56" t="n">
        <f aca="false">J92+J95</f>
        <v>6</v>
      </c>
      <c r="K91" s="56" t="n">
        <f aca="false">K92+K95</f>
        <v>20</v>
      </c>
      <c r="L91" s="56" t="n">
        <f aca="false">L92+L95</f>
        <v>33.3333333333333</v>
      </c>
      <c r="M91" s="56" t="n">
        <f aca="false">M92+M95</f>
        <v>0</v>
      </c>
      <c r="N91" s="56" t="n">
        <f aca="false">N92+N95</f>
        <v>0</v>
      </c>
      <c r="O91" s="56" t="n">
        <f aca="false">O92+O95</f>
        <v>0</v>
      </c>
      <c r="P91" s="56" t="n">
        <f aca="false">P92+P95</f>
        <v>0</v>
      </c>
      <c r="Q91" s="56" t="n">
        <f aca="false">Q92+Q95</f>
        <v>42.3333333333333</v>
      </c>
      <c r="R91" s="56" t="n">
        <f aca="false">R92+R95</f>
        <v>21.1666666666667</v>
      </c>
    </row>
    <row r="92" customFormat="false" ht="21.75" hidden="false" customHeight="true" outlineLevel="0" collapsed="false">
      <c r="A92" s="18" t="s">
        <v>91</v>
      </c>
      <c r="B92" s="29" t="n">
        <f aca="false">B93</f>
        <v>0</v>
      </c>
      <c r="C92" s="29" t="n">
        <f aca="false">C93</f>
        <v>0</v>
      </c>
      <c r="D92" s="29" t="n">
        <f aca="false">D93</f>
        <v>0</v>
      </c>
      <c r="E92" s="29" t="n">
        <f aca="false">E93</f>
        <v>0</v>
      </c>
      <c r="F92" s="29" t="n">
        <f aca="false">F93</f>
        <v>0</v>
      </c>
      <c r="G92" s="29" t="n">
        <f aca="false">G93</f>
        <v>0</v>
      </c>
      <c r="H92" s="29" t="n">
        <f aca="false">H93</f>
        <v>0</v>
      </c>
      <c r="I92" s="29" t="n">
        <f aca="false">I93</f>
        <v>14</v>
      </c>
      <c r="J92" s="29" t="n">
        <f aca="false">J93</f>
        <v>6</v>
      </c>
      <c r="K92" s="29" t="n">
        <f aca="false">K93</f>
        <v>20</v>
      </c>
      <c r="L92" s="29" t="n">
        <f aca="false">L93</f>
        <v>33.3333333333333</v>
      </c>
      <c r="M92" s="29" t="n">
        <f aca="false">M93</f>
        <v>0</v>
      </c>
      <c r="N92" s="29" t="n">
        <f aca="false">N93</f>
        <v>0</v>
      </c>
      <c r="O92" s="29" t="n">
        <f aca="false">O93</f>
        <v>0</v>
      </c>
      <c r="P92" s="29" t="n">
        <f aca="false">P93</f>
        <v>0</v>
      </c>
      <c r="Q92" s="29" t="n">
        <f aca="false">Q93</f>
        <v>33.3333333333333</v>
      </c>
      <c r="R92" s="29" t="n">
        <f aca="false">R93</f>
        <v>16.6666666666667</v>
      </c>
    </row>
    <row r="93" customFormat="false" ht="21.75" hidden="false" customHeight="true" outlineLevel="0" collapsed="false">
      <c r="A93" s="30" t="s">
        <v>92</v>
      </c>
      <c r="B93" s="22" t="n">
        <v>0</v>
      </c>
      <c r="C93" s="22" t="n">
        <v>0</v>
      </c>
      <c r="D93" s="22" t="n">
        <f aca="false">SUM(B93:C93)</f>
        <v>0</v>
      </c>
      <c r="E93" s="22" t="n">
        <v>0</v>
      </c>
      <c r="F93" s="22" t="n">
        <v>0</v>
      </c>
      <c r="G93" s="22" t="n">
        <f aca="false">SUM(E93:F93)</f>
        <v>0</v>
      </c>
      <c r="H93" s="22" t="n">
        <f aca="false">G93/3</f>
        <v>0</v>
      </c>
      <c r="I93" s="22" t="n">
        <v>14</v>
      </c>
      <c r="J93" s="22" t="n">
        <v>6</v>
      </c>
      <c r="K93" s="22" t="n">
        <f aca="false">SUM(I93:J93)</f>
        <v>20</v>
      </c>
      <c r="L93" s="22" t="n">
        <f aca="false">K93*10/6</f>
        <v>33.3333333333333</v>
      </c>
      <c r="M93" s="22" t="n">
        <v>0</v>
      </c>
      <c r="N93" s="22" t="n">
        <v>0</v>
      </c>
      <c r="O93" s="39" t="n">
        <f aca="false">SUM(M93:N93)</f>
        <v>0</v>
      </c>
      <c r="P93" s="22" t="n">
        <f aca="false">O93*10/18</f>
        <v>0</v>
      </c>
      <c r="Q93" s="53" t="n">
        <f aca="false">D93+H93+L93+P93</f>
        <v>33.3333333333333</v>
      </c>
      <c r="R93" s="22" t="n">
        <f aca="false">Q93/2</f>
        <v>16.6666666666667</v>
      </c>
    </row>
    <row r="94" customFormat="false" ht="21.75" hidden="false" customHeight="true" outlineLevel="0" collapsed="false">
      <c r="A94" s="24" t="s">
        <v>25</v>
      </c>
      <c r="B94" s="25" t="n">
        <v>0</v>
      </c>
      <c r="C94" s="25" t="n">
        <v>0</v>
      </c>
      <c r="D94" s="25" t="n">
        <f aca="false">SUM(B94:C94)</f>
        <v>0</v>
      </c>
      <c r="E94" s="25" t="n">
        <v>0</v>
      </c>
      <c r="F94" s="25" t="n">
        <v>0</v>
      </c>
      <c r="G94" s="25" t="n">
        <f aca="false">SUM(E94:F94)</f>
        <v>0</v>
      </c>
      <c r="H94" s="25" t="n">
        <f aca="false">G94/3</f>
        <v>0</v>
      </c>
      <c r="I94" s="25" t="n">
        <v>0</v>
      </c>
      <c r="J94" s="25" t="n">
        <v>0</v>
      </c>
      <c r="K94" s="25" t="n">
        <f aca="false">SUM(I94:J94)</f>
        <v>0</v>
      </c>
      <c r="L94" s="25" t="n">
        <f aca="false">K94*10/6</f>
        <v>0</v>
      </c>
      <c r="M94" s="25" t="n">
        <v>0</v>
      </c>
      <c r="N94" s="25" t="n">
        <v>18</v>
      </c>
      <c r="O94" s="40" t="n">
        <f aca="false">SUM(M94:N94)</f>
        <v>18</v>
      </c>
      <c r="P94" s="25" t="n">
        <f aca="false">O94*10/18</f>
        <v>10</v>
      </c>
      <c r="Q94" s="54" t="n">
        <f aca="false">D94+H94+L94+P94</f>
        <v>10</v>
      </c>
      <c r="R94" s="25" t="n">
        <f aca="false">Q94/2</f>
        <v>5</v>
      </c>
    </row>
    <row r="95" customFormat="false" ht="21.75" hidden="false" customHeight="true" outlineLevel="0" collapsed="false">
      <c r="A95" s="18" t="s">
        <v>96</v>
      </c>
      <c r="B95" s="29" t="n">
        <f aca="false">B96</f>
        <v>9</v>
      </c>
      <c r="C95" s="29" t="n">
        <f aca="false">C96</f>
        <v>0</v>
      </c>
      <c r="D95" s="29" t="n">
        <f aca="false">D96</f>
        <v>9</v>
      </c>
      <c r="E95" s="29" t="n">
        <f aca="false">E96</f>
        <v>0</v>
      </c>
      <c r="F95" s="29" t="n">
        <f aca="false">F96</f>
        <v>0</v>
      </c>
      <c r="G95" s="29" t="n">
        <f aca="false">G96</f>
        <v>0</v>
      </c>
      <c r="H95" s="29" t="n">
        <f aca="false">H96</f>
        <v>0</v>
      </c>
      <c r="I95" s="29" t="n">
        <f aca="false">I96</f>
        <v>0</v>
      </c>
      <c r="J95" s="29" t="n">
        <f aca="false">J96</f>
        <v>0</v>
      </c>
      <c r="K95" s="29" t="n">
        <f aca="false">K96</f>
        <v>0</v>
      </c>
      <c r="L95" s="29" t="n">
        <f aca="false">L96</f>
        <v>0</v>
      </c>
      <c r="M95" s="29" t="n">
        <f aca="false">M96</f>
        <v>0</v>
      </c>
      <c r="N95" s="29" t="n">
        <f aca="false">N96</f>
        <v>0</v>
      </c>
      <c r="O95" s="29" t="n">
        <f aca="false">O96</f>
        <v>0</v>
      </c>
      <c r="P95" s="29" t="n">
        <f aca="false">P96</f>
        <v>0</v>
      </c>
      <c r="Q95" s="29" t="n">
        <f aca="false">Q96</f>
        <v>9</v>
      </c>
      <c r="R95" s="29" t="n">
        <f aca="false">R96</f>
        <v>4.5</v>
      </c>
    </row>
    <row r="96" customFormat="false" ht="21.75" hidden="false" customHeight="true" outlineLevel="0" collapsed="false">
      <c r="A96" s="38" t="s">
        <v>99</v>
      </c>
      <c r="B96" s="39" t="n">
        <v>9</v>
      </c>
      <c r="C96" s="39" t="n">
        <v>0</v>
      </c>
      <c r="D96" s="39" t="n">
        <f aca="false">SUM(B96:C96)</f>
        <v>9</v>
      </c>
      <c r="E96" s="39" t="n">
        <v>0</v>
      </c>
      <c r="F96" s="39" t="n">
        <v>0</v>
      </c>
      <c r="G96" s="39" t="n">
        <f aca="false">SUM(E96:F96)</f>
        <v>0</v>
      </c>
      <c r="H96" s="39" t="n">
        <f aca="false">G96/3</f>
        <v>0</v>
      </c>
      <c r="I96" s="39" t="n">
        <v>0</v>
      </c>
      <c r="J96" s="39" t="n">
        <v>0</v>
      </c>
      <c r="K96" s="39" t="n">
        <f aca="false">SUM(I96:J96)</f>
        <v>0</v>
      </c>
      <c r="L96" s="39" t="n">
        <f aca="false">K96*10/6</f>
        <v>0</v>
      </c>
      <c r="M96" s="39" t="n">
        <v>0</v>
      </c>
      <c r="N96" s="39" t="n">
        <v>0</v>
      </c>
      <c r="O96" s="39" t="n">
        <f aca="false">SUM(M96:N96)</f>
        <v>0</v>
      </c>
      <c r="P96" s="22" t="n">
        <f aca="false">O96*10/18</f>
        <v>0</v>
      </c>
      <c r="Q96" s="53" t="n">
        <f aca="false">D96+H96+L96+P96</f>
        <v>9</v>
      </c>
      <c r="R96" s="22" t="n">
        <f aca="false">Q96/2</f>
        <v>4.5</v>
      </c>
    </row>
    <row r="97" customFormat="false" ht="21.75" hidden="false" customHeight="true" outlineLevel="0" collapsed="false">
      <c r="A97" s="26" t="s">
        <v>100</v>
      </c>
      <c r="B97" s="27" t="n">
        <f aca="false">B98+B99+B101+B102</f>
        <v>4</v>
      </c>
      <c r="C97" s="27" t="n">
        <f aca="false">C98+C99+C101+C102</f>
        <v>5</v>
      </c>
      <c r="D97" s="27" t="n">
        <f aca="false">D98+D99+D101+D102</f>
        <v>9</v>
      </c>
      <c r="E97" s="27" t="n">
        <f aca="false">E98+E99+E101+E102</f>
        <v>4</v>
      </c>
      <c r="F97" s="27" t="n">
        <f aca="false">F98+F99+F101+F102</f>
        <v>3</v>
      </c>
      <c r="G97" s="27" t="n">
        <f aca="false">G98+G99+G101+G102</f>
        <v>7</v>
      </c>
      <c r="H97" s="27" t="n">
        <f aca="false">H98+H99+H101+H102</f>
        <v>2.33333333333333</v>
      </c>
      <c r="I97" s="27" t="n">
        <f aca="false">I98+I99+I101+I102</f>
        <v>0</v>
      </c>
      <c r="J97" s="27" t="n">
        <f aca="false">J98+J99+J101+J102</f>
        <v>0</v>
      </c>
      <c r="K97" s="27" t="n">
        <f aca="false">K98+K99+K101+K102</f>
        <v>0</v>
      </c>
      <c r="L97" s="27" t="n">
        <f aca="false">L98+L99+L101+L102</f>
        <v>0</v>
      </c>
      <c r="M97" s="27" t="n">
        <f aca="false">M98+M99+M101+M102</f>
        <v>0</v>
      </c>
      <c r="N97" s="27" t="n">
        <f aca="false">N98+N99+N101+N102</f>
        <v>0</v>
      </c>
      <c r="O97" s="27" t="n">
        <f aca="false">O98+O99+O101+O102</f>
        <v>0</v>
      </c>
      <c r="P97" s="27" t="n">
        <f aca="false">P98+P99+P101+P102</f>
        <v>0</v>
      </c>
      <c r="Q97" s="27" t="n">
        <f aca="false">Q98+Q99+Q101+Q102</f>
        <v>11.3333333333333</v>
      </c>
      <c r="R97" s="27" t="n">
        <f aca="false">R98+R99+R101+R102</f>
        <v>5.66666666666667</v>
      </c>
    </row>
    <row r="98" customFormat="false" ht="21.75" hidden="false" customHeight="true" outlineLevel="0" collapsed="false">
      <c r="A98" s="30" t="s">
        <v>101</v>
      </c>
      <c r="B98" s="22" t="n">
        <v>1.6</v>
      </c>
      <c r="C98" s="22" t="n">
        <v>5</v>
      </c>
      <c r="D98" s="22" t="n">
        <f aca="false">SUM(B98:C98)</f>
        <v>6.6</v>
      </c>
      <c r="E98" s="22" t="n">
        <v>1.6</v>
      </c>
      <c r="F98" s="22" t="n">
        <v>3</v>
      </c>
      <c r="G98" s="22" t="n">
        <f aca="false">SUM(E98:F98)</f>
        <v>4.6</v>
      </c>
      <c r="H98" s="22" t="n">
        <f aca="false">G98/3</f>
        <v>1.53333333333333</v>
      </c>
      <c r="I98" s="22" t="n">
        <v>0</v>
      </c>
      <c r="J98" s="22" t="n">
        <v>0</v>
      </c>
      <c r="K98" s="22" t="n">
        <f aca="false">SUM(I98:J98)</f>
        <v>0</v>
      </c>
      <c r="L98" s="22" t="n">
        <f aca="false">K98*10/6</f>
        <v>0</v>
      </c>
      <c r="M98" s="22" t="n">
        <v>0</v>
      </c>
      <c r="N98" s="22" t="n">
        <v>0</v>
      </c>
      <c r="O98" s="22" t="n">
        <f aca="false">SUM(M98:N98)</f>
        <v>0</v>
      </c>
      <c r="P98" s="22" t="n">
        <f aca="false">O98*10/18</f>
        <v>0</v>
      </c>
      <c r="Q98" s="22" t="n">
        <f aca="false">D98+H98+L98+P98</f>
        <v>8.13333333333333</v>
      </c>
      <c r="R98" s="22" t="n">
        <f aca="false">Q98/2</f>
        <v>4.06666666666667</v>
      </c>
    </row>
    <row r="99" customFormat="false" ht="21.75" hidden="false" customHeight="true" outlineLevel="0" collapsed="false">
      <c r="A99" s="30" t="s">
        <v>102</v>
      </c>
      <c r="B99" s="22" t="n">
        <v>0.8</v>
      </c>
      <c r="C99" s="22" t="n">
        <v>0</v>
      </c>
      <c r="D99" s="22" t="n">
        <f aca="false">SUM(B99:C99)</f>
        <v>0.8</v>
      </c>
      <c r="E99" s="22" t="n">
        <v>0.8</v>
      </c>
      <c r="F99" s="22" t="n">
        <v>0</v>
      </c>
      <c r="G99" s="22" t="n">
        <f aca="false">SUM(E99:F99)</f>
        <v>0.8</v>
      </c>
      <c r="H99" s="22" t="n">
        <f aca="false">G99/3</f>
        <v>0.266666666666667</v>
      </c>
      <c r="I99" s="22" t="n">
        <v>0</v>
      </c>
      <c r="J99" s="22" t="n">
        <v>0</v>
      </c>
      <c r="K99" s="22" t="n">
        <f aca="false">SUM(I99:J99)</f>
        <v>0</v>
      </c>
      <c r="L99" s="22" t="n">
        <f aca="false">K99*10/6</f>
        <v>0</v>
      </c>
      <c r="M99" s="22" t="n">
        <v>0</v>
      </c>
      <c r="N99" s="22" t="n">
        <v>0</v>
      </c>
      <c r="O99" s="22" t="n">
        <f aca="false">SUM(M99:N99)</f>
        <v>0</v>
      </c>
      <c r="P99" s="22" t="n">
        <f aca="false">O99*10/18</f>
        <v>0</v>
      </c>
      <c r="Q99" s="22" t="n">
        <f aca="false">D99+H99+L99+P99</f>
        <v>1.06666666666667</v>
      </c>
      <c r="R99" s="22" t="n">
        <f aca="false">Q99/2</f>
        <v>0.533333333333333</v>
      </c>
    </row>
    <row r="100" customFormat="false" ht="21.75" hidden="false" customHeight="true" outlineLevel="0" collapsed="false">
      <c r="A100" s="24" t="s">
        <v>25</v>
      </c>
      <c r="B100" s="25" t="n">
        <v>0</v>
      </c>
      <c r="C100" s="25" t="n">
        <v>0</v>
      </c>
      <c r="D100" s="25" t="n">
        <f aca="false">SUM(B100:C100)</f>
        <v>0</v>
      </c>
      <c r="E100" s="25" t="n">
        <v>0</v>
      </c>
      <c r="F100" s="25" t="n">
        <v>0</v>
      </c>
      <c r="G100" s="25" t="n">
        <f aca="false">SUM(E100:F100)</f>
        <v>0</v>
      </c>
      <c r="H100" s="25" t="n">
        <f aca="false">G100/3</f>
        <v>0</v>
      </c>
      <c r="I100" s="25" t="n">
        <v>0</v>
      </c>
      <c r="J100" s="25" t="n">
        <v>0</v>
      </c>
      <c r="K100" s="25" t="n">
        <f aca="false">SUM(I100:J100)</f>
        <v>0</v>
      </c>
      <c r="L100" s="25" t="n">
        <f aca="false">K100*10/6</f>
        <v>0</v>
      </c>
      <c r="M100" s="25" t="n">
        <v>24</v>
      </c>
      <c r="N100" s="25" t="n">
        <v>24</v>
      </c>
      <c r="O100" s="25" t="n">
        <f aca="false">SUM(M100:N100)</f>
        <v>48</v>
      </c>
      <c r="P100" s="25" t="n">
        <f aca="false">O100*10/18</f>
        <v>26.6666666666667</v>
      </c>
      <c r="Q100" s="25" t="n">
        <f aca="false">D100+H100+L100+P100</f>
        <v>26.6666666666667</v>
      </c>
      <c r="R100" s="25" t="n">
        <f aca="false">Q100/2</f>
        <v>13.3333333333333</v>
      </c>
    </row>
    <row r="101" customFormat="false" ht="21.75" hidden="false" customHeight="true" outlineLevel="0" collapsed="false">
      <c r="A101" s="41" t="s">
        <v>103</v>
      </c>
      <c r="B101" s="42" t="n">
        <v>0.8</v>
      </c>
      <c r="C101" s="42" t="n">
        <v>0</v>
      </c>
      <c r="D101" s="42" t="n">
        <f aca="false">SUM(B101:C101)</f>
        <v>0.8</v>
      </c>
      <c r="E101" s="42" t="n">
        <v>0.8</v>
      </c>
      <c r="F101" s="42" t="n">
        <v>0</v>
      </c>
      <c r="G101" s="42" t="n">
        <f aca="false">SUM(E101:F101)</f>
        <v>0.8</v>
      </c>
      <c r="H101" s="42" t="n">
        <f aca="false">G101/3</f>
        <v>0.266666666666667</v>
      </c>
      <c r="I101" s="42" t="n">
        <v>0</v>
      </c>
      <c r="J101" s="42" t="n">
        <v>0</v>
      </c>
      <c r="K101" s="42" t="n">
        <f aca="false">SUM(I101:J101)</f>
        <v>0</v>
      </c>
      <c r="L101" s="42" t="n">
        <f aca="false">K101*10/6</f>
        <v>0</v>
      </c>
      <c r="M101" s="42" t="n">
        <v>0</v>
      </c>
      <c r="N101" s="42" t="n">
        <v>0</v>
      </c>
      <c r="O101" s="22" t="n">
        <f aca="false">SUM(M101:N101)</f>
        <v>0</v>
      </c>
      <c r="P101" s="22" t="n">
        <f aca="false">O101*10/18</f>
        <v>0</v>
      </c>
      <c r="Q101" s="22" t="n">
        <f aca="false">D101+H101+L101+P101</f>
        <v>1.06666666666667</v>
      </c>
      <c r="R101" s="22" t="n">
        <f aca="false">Q101/2</f>
        <v>0.533333333333333</v>
      </c>
    </row>
    <row r="102" customFormat="false" ht="21.75" hidden="false" customHeight="true" outlineLevel="0" collapsed="false">
      <c r="A102" s="30" t="s">
        <v>104</v>
      </c>
      <c r="B102" s="22" t="n">
        <v>0.8</v>
      </c>
      <c r="C102" s="22" t="n">
        <v>0</v>
      </c>
      <c r="D102" s="22" t="n">
        <f aca="false">SUM(B102:C102)</f>
        <v>0.8</v>
      </c>
      <c r="E102" s="22" t="n">
        <v>0.8</v>
      </c>
      <c r="F102" s="22" t="n">
        <v>0</v>
      </c>
      <c r="G102" s="22" t="n">
        <f aca="false">SUM(E102:F102)</f>
        <v>0.8</v>
      </c>
      <c r="H102" s="22" t="n">
        <f aca="false">G102/3</f>
        <v>0.266666666666667</v>
      </c>
      <c r="I102" s="22" t="n">
        <v>0</v>
      </c>
      <c r="J102" s="22" t="n">
        <v>0</v>
      </c>
      <c r="K102" s="22" t="n">
        <f aca="false">SUM(I102:J102)</f>
        <v>0</v>
      </c>
      <c r="L102" s="22" t="n">
        <f aca="false">K102*10/6</f>
        <v>0</v>
      </c>
      <c r="M102" s="22" t="n">
        <v>0</v>
      </c>
      <c r="N102" s="22" t="n">
        <v>0</v>
      </c>
      <c r="O102" s="22" t="n">
        <f aca="false">SUM(M102:N102)</f>
        <v>0</v>
      </c>
      <c r="P102" s="22" t="n">
        <f aca="false">O102*10/18</f>
        <v>0</v>
      </c>
      <c r="Q102" s="22" t="n">
        <f aca="false">D102+H102+L102+P102</f>
        <v>1.06666666666667</v>
      </c>
      <c r="R102" s="22" t="n">
        <f aca="false">Q102/2</f>
        <v>0.533333333333333</v>
      </c>
    </row>
    <row r="103" customFormat="false" ht="21.75" hidden="false" customHeight="true" outlineLevel="0" collapsed="false">
      <c r="A103" s="45" t="s">
        <v>25</v>
      </c>
      <c r="B103" s="46" t="n">
        <v>0</v>
      </c>
      <c r="C103" s="46" t="n">
        <v>0</v>
      </c>
      <c r="D103" s="82" t="n">
        <f aca="false">SUM(B103:C103)</f>
        <v>0</v>
      </c>
      <c r="E103" s="46" t="n">
        <v>0</v>
      </c>
      <c r="F103" s="46" t="n">
        <v>0</v>
      </c>
      <c r="G103" s="46" t="n">
        <f aca="false">SUM(E103:F103)</f>
        <v>0</v>
      </c>
      <c r="H103" s="46" t="n">
        <f aca="false">G103/3</f>
        <v>0</v>
      </c>
      <c r="I103" s="46" t="n">
        <v>0</v>
      </c>
      <c r="J103" s="46" t="n">
        <v>0</v>
      </c>
      <c r="K103" s="46" t="n">
        <f aca="false">SUM(I103:J103)</f>
        <v>0</v>
      </c>
      <c r="L103" s="46" t="n">
        <f aca="false">K103*10/6</f>
        <v>0</v>
      </c>
      <c r="M103" s="46" t="n">
        <v>48</v>
      </c>
      <c r="N103" s="46" t="n">
        <v>24</v>
      </c>
      <c r="O103" s="46" t="n">
        <f aca="false">SUM(M103:N103)</f>
        <v>72</v>
      </c>
      <c r="P103" s="46" t="n">
        <f aca="false">O103*10/18</f>
        <v>40</v>
      </c>
      <c r="Q103" s="46" t="n">
        <f aca="false">D103+H103+L103+P103</f>
        <v>40</v>
      </c>
      <c r="R103" s="46" t="n">
        <f aca="false">Q103/2</f>
        <v>20</v>
      </c>
    </row>
    <row r="104" customFormat="false" ht="21.75" hidden="false" customHeight="true" outlineLevel="0" collapsed="false">
      <c r="A104" s="65" t="s">
        <v>124</v>
      </c>
      <c r="B104" s="66"/>
      <c r="C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5"/>
      <c r="Q104" s="65"/>
      <c r="R104" s="65"/>
    </row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</sheetData>
  <mergeCells count="35">
    <mergeCell ref="A1:R1"/>
    <mergeCell ref="B2:G2"/>
    <mergeCell ref="I2:O2"/>
    <mergeCell ref="B3:C3"/>
    <mergeCell ref="E3:F3"/>
    <mergeCell ref="I3:J3"/>
    <mergeCell ref="M3:N3"/>
    <mergeCell ref="A22:R22"/>
    <mergeCell ref="B23:G23"/>
    <mergeCell ref="I23:O23"/>
    <mergeCell ref="B24:C24"/>
    <mergeCell ref="E24:F24"/>
    <mergeCell ref="I24:J24"/>
    <mergeCell ref="M24:N24"/>
    <mergeCell ref="A43:R43"/>
    <mergeCell ref="B44:G44"/>
    <mergeCell ref="I44:O44"/>
    <mergeCell ref="B45:C45"/>
    <mergeCell ref="E45:F45"/>
    <mergeCell ref="I45:J45"/>
    <mergeCell ref="M45:N45"/>
    <mergeCell ref="A64:R64"/>
    <mergeCell ref="B65:G65"/>
    <mergeCell ref="I65:O65"/>
    <mergeCell ref="B66:C66"/>
    <mergeCell ref="E66:F66"/>
    <mergeCell ref="I66:J66"/>
    <mergeCell ref="M66:N66"/>
    <mergeCell ref="A87:R87"/>
    <mergeCell ref="B88:G88"/>
    <mergeCell ref="I88:O88"/>
    <mergeCell ref="B89:C89"/>
    <mergeCell ref="E89:F89"/>
    <mergeCell ref="I89:J89"/>
    <mergeCell ref="M89:N89"/>
  </mergeCells>
  <printOptions headings="false" gridLines="false" gridLinesSet="true" horizontalCentered="true" verticalCentered="false"/>
  <pageMargins left="0.3937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UPC,Regular"&amp;8งานวิจัยสถาบันและสารสนเทศ&amp;C&amp;"AngsanaUPC,Regular"&amp;8ข้อมูล ณ 16 พฤศจิกายน  2552&amp;R&amp;"AngsanaUPC,Regular"&amp;8ชมสอน   1/52-2/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3:06:56Z</dcterms:created>
  <dc:creator>Administrator</dc:creator>
  <dc:description/>
  <dc:language>en-US</dc:language>
  <cp:lastModifiedBy>cc</cp:lastModifiedBy>
  <cp:lastPrinted>2010-01-11T04:27:00Z</cp:lastPrinted>
  <dcterms:modified xsi:type="dcterms:W3CDTF">2016-09-28T02:29:33Z</dcterms:modified>
  <cp:revision>0</cp:revision>
  <dc:subject/>
  <dc:title/>
</cp:coreProperties>
</file>