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ชม.ปกติ" sheetId="1" state="visible" r:id="rId2"/>
    <sheet name="ชม.สมท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2">
  <si>
    <r>
      <rPr>
        <b val="true"/>
        <sz val="12"/>
        <rFont val="Arial"/>
        <family val="0"/>
        <charset val="222"/>
      </rPr>
      <t xml:space="preserve">สรุปจำนวนชั่วโมงสอนเฉลี่ยของนิสิตภาคปกติ  มหาวิทยาลัยทักษิณ  ปีการศึกษา  </t>
    </r>
    <r>
      <rPr>
        <b val="true"/>
        <sz val="12"/>
        <rFont val="Cordia New"/>
        <family val="2"/>
        <charset val="222"/>
      </rPr>
      <t xml:space="preserve">2551</t>
    </r>
  </si>
  <si>
    <t xml:space="preserve">ระดับปริญญาตรี</t>
  </si>
  <si>
    <t xml:space="preserve">ปรับ </t>
  </si>
  <si>
    <t xml:space="preserve">ระดับบัณฑิตศึกษา</t>
  </si>
  <si>
    <r>
      <rPr>
        <sz val="11"/>
        <rFont val="Arial"/>
        <family val="0"/>
        <charset val="222"/>
      </rPr>
      <t xml:space="preserve">ปรับ ป</t>
    </r>
    <r>
      <rPr>
        <sz val="11"/>
        <rFont val="Cordia New"/>
        <family val="2"/>
      </rPr>
      <t xml:space="preserve">.</t>
    </r>
  </si>
  <si>
    <t xml:space="preserve">รวม</t>
  </si>
  <si>
    <r>
      <rPr>
        <sz val="11"/>
        <rFont val="Arial"/>
        <family val="0"/>
        <charset val="222"/>
      </rPr>
      <t xml:space="preserve">ภาควิชา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สาขาวิชา</t>
    </r>
  </si>
  <si>
    <t xml:space="preserve">บรรยาย</t>
  </si>
  <si>
    <t xml:space="preserve">ปฏิบัติ</t>
  </si>
  <si>
    <t xml:space="preserve">เป็น</t>
  </si>
  <si>
    <t xml:space="preserve">ปรับเป็น</t>
  </si>
  <si>
    <r>
      <rPr>
        <sz val="11"/>
        <rFont val="Arial"/>
        <family val="0"/>
        <charset val="222"/>
      </rPr>
      <t xml:space="preserve">เป็น บ</t>
    </r>
    <r>
      <rPr>
        <sz val="11"/>
        <rFont val="Cordia New"/>
        <family val="2"/>
      </rPr>
      <t xml:space="preserve">.</t>
    </r>
  </si>
  <si>
    <t xml:space="preserve">เฉลี่ย</t>
  </si>
  <si>
    <t xml:space="preserve">1/51</t>
  </si>
  <si>
    <t xml:space="preserve">2/51</t>
  </si>
  <si>
    <r>
      <rPr>
        <sz val="11"/>
        <rFont val="Arial"/>
        <family val="0"/>
        <charset val="222"/>
      </rPr>
      <t xml:space="preserve">ป</t>
    </r>
    <r>
      <rPr>
        <sz val="11"/>
        <rFont val="Cordia New"/>
        <family val="2"/>
      </rPr>
      <t xml:space="preserve">.</t>
    </r>
    <r>
      <rPr>
        <sz val="11"/>
        <rFont val="Arial"/>
        <family val="0"/>
        <charset val="222"/>
      </rPr>
      <t xml:space="preserve">ตรี</t>
    </r>
  </si>
  <si>
    <t xml:space="preserve">มหาวิทยาลัยทักษิณ</t>
  </si>
  <si>
    <t xml:space="preserve">คณะเศรษฐศาสตร์และบริหารธุรกิจ</t>
  </si>
  <si>
    <t xml:space="preserve">   เศรษฐศาสตร์</t>
  </si>
  <si>
    <t xml:space="preserve">   การบัญชี</t>
  </si>
  <si>
    <t xml:space="preserve">   บริหารธุรกิจ</t>
  </si>
  <si>
    <r>
      <rPr>
        <sz val="11"/>
        <rFont val="Cordia New"/>
        <family val="2"/>
      </rPr>
      <t xml:space="preserve">   - </t>
    </r>
    <r>
      <rPr>
        <sz val="11"/>
        <rFont val="Arial"/>
        <family val="0"/>
        <charset val="222"/>
      </rPr>
      <t xml:space="preserve">บริหารธุรกิจ</t>
    </r>
  </si>
  <si>
    <r>
      <rPr>
        <sz val="11"/>
        <rFont val="Cordia New"/>
        <family val="2"/>
      </rPr>
      <t xml:space="preserve">   - </t>
    </r>
    <r>
      <rPr>
        <sz val="11"/>
        <rFont val="Arial"/>
        <family val="0"/>
        <charset val="222"/>
      </rPr>
      <t xml:space="preserve">การตลาด</t>
    </r>
  </si>
  <si>
    <r>
      <rPr>
        <sz val="11"/>
        <rFont val="Cordia New"/>
        <family val="2"/>
      </rPr>
      <t xml:space="preserve">   - </t>
    </r>
    <r>
      <rPr>
        <sz val="11"/>
        <rFont val="Arial"/>
        <family val="0"/>
        <charset val="222"/>
      </rPr>
      <t xml:space="preserve">การจัดการธุรกิจ</t>
    </r>
  </si>
  <si>
    <r>
      <rPr>
        <sz val="11"/>
        <rFont val="Cordia New"/>
        <family val="2"/>
      </rPr>
      <t xml:space="preserve">   - </t>
    </r>
    <r>
      <rPr>
        <sz val="11"/>
        <rFont val="Arial"/>
        <family val="0"/>
        <charset val="222"/>
      </rPr>
      <t xml:space="preserve">การประกอบการและการจัดการ</t>
    </r>
  </si>
  <si>
    <t xml:space="preserve">คณะศึกษาศาสตร์</t>
  </si>
  <si>
    <r>
      <rPr>
        <sz val="11"/>
        <rFont val="Arial"/>
        <family val="0"/>
        <charset val="222"/>
      </rPr>
      <t xml:space="preserve">  คณะศึกษาศาสตร์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วิชาชีพครู</t>
    </r>
    <r>
      <rPr>
        <sz val="11"/>
        <rFont val="Cordia New"/>
        <family val="2"/>
      </rPr>
      <t xml:space="preserve">)</t>
    </r>
  </si>
  <si>
    <t xml:space="preserve">  ภาควิชาหลักสูตรและการสอน</t>
  </si>
  <si>
    <t xml:space="preserve">  หลักสูตรและการสอน</t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วิทยานิพนธ์</t>
    </r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วิชาชีพครู</t>
    </r>
  </si>
  <si>
    <t xml:space="preserve">  การศึกษาปฐมวัย</t>
  </si>
  <si>
    <t xml:space="preserve">  ภาควิชาพลศึกษาและสุขศึกษา</t>
  </si>
  <si>
    <t xml:space="preserve">  พลศึกษาและสุขศึกษา</t>
  </si>
  <si>
    <t xml:space="preserve">  ภาควิชาเทคโนโลยีและสื่อสารการศึกษา</t>
  </si>
  <si>
    <t xml:space="preserve">  เทคโนโลยีและสื่อสารการศึกษา</t>
  </si>
  <si>
    <t xml:space="preserve">  เทคโนโลยีการศึกษา</t>
  </si>
  <si>
    <t xml:space="preserve">   ภาควิชาจิตวิทยาและการแนะแนว</t>
  </si>
  <si>
    <t xml:space="preserve">  จิตวิทยาการแนะแนว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วิชาชีพครู</t>
    </r>
  </si>
  <si>
    <t xml:space="preserve">  จิตวิทยาการให้คำปรึกษา</t>
  </si>
  <si>
    <t xml:space="preserve">  ภาควิชาประเมินผลและวิจัย</t>
  </si>
  <si>
    <t xml:space="preserve">  การวัดและประเมินผลทางการศึกษา</t>
  </si>
  <si>
    <t xml:space="preserve">  พื้นฐานทางการศึกษาและวิจัย</t>
  </si>
  <si>
    <t xml:space="preserve">  การวิจัยและประเมิน</t>
  </si>
  <si>
    <t xml:space="preserve">  ภาควิชาการบริหารการศึกษา</t>
  </si>
  <si>
    <t xml:space="preserve">  การบริหารการศึกษา</t>
  </si>
  <si>
    <t xml:space="preserve">คณะนิติศาสตร์</t>
  </si>
  <si>
    <t xml:space="preserve">  นิติศาสตร์</t>
  </si>
  <si>
    <t xml:space="preserve">คณะศิลปกรรมศาสตร์</t>
  </si>
  <si>
    <t xml:space="preserve">  ทัศนศิลป์</t>
  </si>
  <si>
    <t xml:space="preserve">  ดุริยางคศาสตร์สากล</t>
  </si>
  <si>
    <t xml:space="preserve">  ดุริยางคศาสตร์ไทย</t>
  </si>
  <si>
    <t xml:space="preserve">  ศิลปะการแสดง</t>
  </si>
  <si>
    <t xml:space="preserve">คณะมนุษยศาสตร์และสังคมศาสตร์</t>
  </si>
  <si>
    <r>
      <rPr>
        <sz val="11"/>
        <rFont val="Arial"/>
        <family val="0"/>
        <charset val="222"/>
      </rPr>
      <t xml:space="preserve">  คณะมนุษย์ ฯ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สาขาวิชาวัฒนธรรมศึกษา</t>
    </r>
    <r>
      <rPr>
        <sz val="11"/>
        <rFont val="Cordia New"/>
        <family val="2"/>
      </rPr>
      <t xml:space="preserve">)</t>
    </r>
  </si>
  <si>
    <t xml:space="preserve">  ดุษฎีนิพนธ์</t>
  </si>
  <si>
    <t xml:space="preserve">  ภาควิชาสังคมศาสตร์</t>
  </si>
  <si>
    <t xml:space="preserve">  ประวัติศาสตร์</t>
  </si>
  <si>
    <t xml:space="preserve">  สังคมศึกษา</t>
  </si>
  <si>
    <t xml:space="preserve">  รัฐศาสตร์</t>
  </si>
  <si>
    <t xml:space="preserve">  การพัฒนาชุมชน</t>
  </si>
  <si>
    <t xml:space="preserve">  การจัดการทรัพยากรมนุษย์</t>
  </si>
  <si>
    <t xml:space="preserve">  นิเทศศาสตร์</t>
  </si>
  <si>
    <t xml:space="preserve">  การปกครองท้องถิ่น</t>
  </si>
  <si>
    <t xml:space="preserve">  ภาควิชาบรรณารักษศาสตร์</t>
  </si>
  <si>
    <t xml:space="preserve">  บรรณารักษศาสตร์ ฯ</t>
  </si>
  <si>
    <t xml:space="preserve">  ภาควิชาภาษาไทยและภาษาตะวันออก</t>
  </si>
  <si>
    <t xml:space="preserve">  ภาษาไทย</t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สารนิพนธ์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วิทยานิพนธ์</t>
    </r>
  </si>
  <si>
    <t xml:space="preserve">  ไทยคดีศึกษา</t>
  </si>
  <si>
    <t xml:space="preserve">  ภาษามลายู</t>
  </si>
  <si>
    <t xml:space="preserve">   ภาษาจีน</t>
  </si>
  <si>
    <t xml:space="preserve">  ภาษาญี่ปุ่น</t>
  </si>
  <si>
    <t xml:space="preserve">  ภาควิชาภาษาตะวันตก</t>
  </si>
  <si>
    <t xml:space="preserve">  ภาษาอังกฤษ</t>
  </si>
  <si>
    <t xml:space="preserve">  ภาควิชาภูมิศาสตร์</t>
  </si>
  <si>
    <t xml:space="preserve">  ภูมิศาสตร์</t>
  </si>
  <si>
    <t xml:space="preserve">บัณฑิตวิทยาลัย</t>
  </si>
  <si>
    <t xml:space="preserve">  นโยบายและการวางแผนสังคม</t>
  </si>
  <si>
    <t xml:space="preserve">  การศึกษาเพื่อพัฒนาทรัพยากรมนุษย์</t>
  </si>
  <si>
    <t xml:space="preserve">คณะวิทยาศาสตร์</t>
  </si>
  <si>
    <t xml:space="preserve">  ภาควิชาคณิตศาสตร์</t>
  </si>
  <si>
    <t xml:space="preserve">  คณิตศาสตร์</t>
  </si>
  <si>
    <t xml:space="preserve"> วิทยาการคอมพิวเตอร์</t>
  </si>
  <si>
    <t xml:space="preserve">  สถิติ</t>
  </si>
  <si>
    <t xml:space="preserve">  เทคโนโลยีสารสนเทศ</t>
  </si>
  <si>
    <t xml:space="preserve">  ภาควิชาฟิสิกส์ </t>
  </si>
  <si>
    <t xml:space="preserve">  ฟิสิกส์</t>
  </si>
  <si>
    <r>
      <rPr>
        <sz val="11"/>
        <rFont val="Arial"/>
        <family val="0"/>
        <charset val="222"/>
      </rPr>
      <t xml:space="preserve">  ฟิสิกส์ประยุกต์ </t>
    </r>
    <r>
      <rPr>
        <sz val="11"/>
        <rFont val="Cordia New"/>
        <family val="2"/>
      </rPr>
      <t xml:space="preserve">- </t>
    </r>
    <r>
      <rPr>
        <sz val="11"/>
        <rFont val="Arial"/>
        <family val="0"/>
        <charset val="222"/>
      </rPr>
      <t xml:space="preserve">พลังงาน</t>
    </r>
  </si>
  <si>
    <t xml:space="preserve">  ภาควิชาเคมี</t>
  </si>
  <si>
    <t xml:space="preserve">  เคมี</t>
  </si>
  <si>
    <r>
      <rPr>
        <sz val="11"/>
        <rFont val="Arial"/>
        <family val="0"/>
        <charset val="222"/>
      </rPr>
      <t xml:space="preserve">  เคมี </t>
    </r>
    <r>
      <rPr>
        <sz val="11"/>
        <rFont val="Cordia New"/>
        <family val="2"/>
      </rPr>
      <t xml:space="preserve">- </t>
    </r>
    <r>
      <rPr>
        <sz val="11"/>
        <rFont val="Arial"/>
        <family val="0"/>
        <charset val="222"/>
      </rPr>
      <t xml:space="preserve">ประยุกต์</t>
    </r>
  </si>
  <si>
    <t xml:space="preserve">  ภาควิชาชีววิทยา</t>
  </si>
  <si>
    <t xml:space="preserve">  ชีววิทยา</t>
  </si>
  <si>
    <t xml:space="preserve">  วิทยานิพนธ์</t>
  </si>
  <si>
    <t xml:space="preserve">  วิทยาศาสตร์การเพาะเลี้ยงสัตว์น้ำ</t>
  </si>
  <si>
    <t xml:space="preserve">  วิทยาศาสตร์สิ่งแวดล้อม</t>
  </si>
  <si>
    <t xml:space="preserve">คณะวิทยาการสุขภาพและการกีฬา</t>
  </si>
  <si>
    <t xml:space="preserve">  สาธารณสุขศาสตร์</t>
  </si>
  <si>
    <t xml:space="preserve">  วิทยาศาสตร์การกีฬา</t>
  </si>
  <si>
    <t xml:space="preserve">  สุขศาสตร์อุตสาหกรรมและความปลอดภัย</t>
  </si>
  <si>
    <t xml:space="preserve">  การจัดการระบบสุขภาพ</t>
  </si>
  <si>
    <t xml:space="preserve">คณะเทคโนโลยีและการพัฒนาชุมชน</t>
  </si>
  <si>
    <t xml:space="preserve">  วิทยาศาสตร์และเทคโนโลยีอาหาร</t>
  </si>
  <si>
    <t xml:space="preserve">  เทคโนโลยีการผลิตสัตว์</t>
  </si>
  <si>
    <t xml:space="preserve">  เทคโนโลยีการเกษตร</t>
  </si>
  <si>
    <r>
      <rPr>
        <sz val="11"/>
        <rFont val="Arial"/>
        <family val="0"/>
        <charset val="222"/>
      </rPr>
      <t xml:space="preserve">  </t>
    </r>
    <r>
      <rPr>
        <u val="single"/>
        <sz val="11"/>
        <rFont val="Arial"/>
        <family val="0"/>
        <charset val="222"/>
      </rPr>
      <t xml:space="preserve">หมายเหตุ</t>
    </r>
    <r>
      <rPr>
        <sz val="11"/>
        <rFont val="Arial"/>
        <family val="0"/>
        <charset val="222"/>
      </rPr>
      <t xml:space="preserve">   </t>
    </r>
    <r>
      <rPr>
        <sz val="11"/>
        <rFont val="Cordia New"/>
        <family val="2"/>
      </rPr>
      <t xml:space="preserve">:   </t>
    </r>
    <r>
      <rPr>
        <sz val="11"/>
        <rFont val="Arial"/>
        <family val="0"/>
        <charset val="222"/>
      </rPr>
      <t xml:space="preserve">ไม่รวมสารนิพนธ์  วิทยานิพนธ์และดุษฎีนิพนธ์</t>
    </r>
  </si>
  <si>
    <r>
      <rPr>
        <b val="true"/>
        <sz val="12"/>
        <rFont val="Arial"/>
        <family val="0"/>
        <charset val="222"/>
      </rPr>
      <t xml:space="preserve">สรุปจำนวนชั่วโมงสอนเฉลี่ยของนิสิตภาคสมทบ  ภาคพิเศษ   มหาวิทยาลัยทักษิณ  ปีการศึกษา  </t>
    </r>
    <r>
      <rPr>
        <b val="true"/>
        <sz val="12"/>
        <rFont val="Cordia New"/>
        <family val="2"/>
        <charset val="222"/>
      </rPr>
      <t xml:space="preserve">2551</t>
    </r>
  </si>
  <si>
    <r>
      <rPr>
        <sz val="11"/>
        <rFont val="Arial"/>
        <family val="0"/>
        <charset val="222"/>
      </rPr>
      <t xml:space="preserve"> คณะศึกษาศาสตร์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วิชาชีพครู</t>
    </r>
    <r>
      <rPr>
        <sz val="11"/>
        <rFont val="Cordia New"/>
        <family val="2"/>
      </rPr>
      <t xml:space="preserve">)</t>
    </r>
  </si>
  <si>
    <t xml:space="preserve"> ภาควิชาหลักสูตรและการสอน</t>
  </si>
  <si>
    <t xml:space="preserve"> ภาควิชาพลศึกษาและสุขศึกษา</t>
  </si>
  <si>
    <t xml:space="preserve"> ภาควิชาเทคโนโลยีและสื่อสารการศึกษา</t>
  </si>
  <si>
    <t xml:space="preserve"> ภาควิชาจิตวิทยาและการแนะแนว</t>
  </si>
  <si>
    <t xml:space="preserve">  ภาควิชาการประเมินผลและวิจัย</t>
  </si>
  <si>
    <t xml:space="preserve">  การประเมินผลและวิจัย</t>
  </si>
  <si>
    <t xml:space="preserve"> ภาควิชาการบริหารการศึกษา</t>
  </si>
  <si>
    <t xml:space="preserve"> ภาวะผู้นำทางการบริหารการศึกษา</t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ดุษฎีบัณฑิต</t>
    </r>
  </si>
  <si>
    <t xml:space="preserve"> ภาควิชาบรรณารักษศาสตร์</t>
  </si>
  <si>
    <t xml:space="preserve">  ภาษาจี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  <charset val="222"/>
    </font>
    <font>
      <sz val="11"/>
      <name val="Cordia New"/>
      <family val="2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u val="single"/>
      <sz val="11"/>
      <name val="Arial"/>
      <family val="0"/>
      <charset val="222"/>
    </font>
    <font>
      <b val="true"/>
      <u val="single"/>
      <sz val="11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28"/>
    <col collapsed="false" customWidth="true" hidden="false" outlineLevel="0" max="8" min="2" style="1" width="6.99"/>
    <col collapsed="false" customWidth="true" hidden="false" outlineLevel="0" max="11" min="9" style="1" width="5.85"/>
    <col collapsed="false" customWidth="true" hidden="false" outlineLevel="0" max="12" min="12" style="1" width="5.99"/>
    <col collapsed="false" customWidth="true" hidden="false" outlineLevel="0" max="16" min="13" style="1" width="5.85"/>
    <col collapsed="false" customWidth="true" hidden="false" outlineLevel="0" max="18" min="17" style="1" width="6.99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4" t="s">
        <v>3</v>
      </c>
      <c r="J2" s="4"/>
      <c r="K2" s="4"/>
      <c r="L2" s="4"/>
      <c r="M2" s="4"/>
      <c r="N2" s="4"/>
      <c r="O2" s="4"/>
      <c r="P2" s="5" t="s">
        <v>4</v>
      </c>
      <c r="Q2" s="5" t="s">
        <v>5</v>
      </c>
      <c r="R2" s="5"/>
    </row>
    <row r="3" customFormat="false" ht="20.1" hidden="false" customHeight="true" outlineLevel="0" collapsed="false">
      <c r="A3" s="6" t="s">
        <v>6</v>
      </c>
      <c r="B3" s="7" t="s">
        <v>7</v>
      </c>
      <c r="C3" s="7"/>
      <c r="D3" s="5" t="s">
        <v>5</v>
      </c>
      <c r="E3" s="7" t="s">
        <v>8</v>
      </c>
      <c r="F3" s="7"/>
      <c r="G3" s="5" t="s">
        <v>5</v>
      </c>
      <c r="H3" s="6" t="s">
        <v>9</v>
      </c>
      <c r="I3" s="7" t="s">
        <v>7</v>
      </c>
      <c r="J3" s="7"/>
      <c r="K3" s="8" t="s">
        <v>5</v>
      </c>
      <c r="L3" s="9" t="s">
        <v>10</v>
      </c>
      <c r="M3" s="7" t="s">
        <v>8</v>
      </c>
      <c r="N3" s="7"/>
      <c r="O3" s="8" t="s">
        <v>5</v>
      </c>
      <c r="P3" s="6" t="s">
        <v>11</v>
      </c>
      <c r="Q3" s="6" t="s">
        <v>7</v>
      </c>
      <c r="R3" s="6" t="s">
        <v>12</v>
      </c>
    </row>
    <row r="4" customFormat="false" ht="20.1" hidden="false" customHeight="true" outlineLevel="0" collapsed="false">
      <c r="A4" s="10"/>
      <c r="B4" s="11" t="s">
        <v>13</v>
      </c>
      <c r="C4" s="12" t="s">
        <v>14</v>
      </c>
      <c r="D4" s="13"/>
      <c r="E4" s="11" t="s">
        <v>13</v>
      </c>
      <c r="F4" s="12" t="s">
        <v>14</v>
      </c>
      <c r="G4" s="13"/>
      <c r="H4" s="14" t="s">
        <v>7</v>
      </c>
      <c r="I4" s="11" t="s">
        <v>13</v>
      </c>
      <c r="J4" s="12" t="s">
        <v>14</v>
      </c>
      <c r="K4" s="13"/>
      <c r="L4" s="14" t="s">
        <v>15</v>
      </c>
      <c r="M4" s="11" t="s">
        <v>13</v>
      </c>
      <c r="N4" s="12" t="s">
        <v>14</v>
      </c>
      <c r="O4" s="13"/>
      <c r="P4" s="15" t="s">
        <v>15</v>
      </c>
      <c r="Q4" s="15" t="s">
        <v>15</v>
      </c>
      <c r="R4" s="15"/>
    </row>
    <row r="5" customFormat="false" ht="20.1" hidden="false" customHeight="true" outlineLevel="0" collapsed="false">
      <c r="A5" s="16" t="s">
        <v>16</v>
      </c>
      <c r="B5" s="17" t="n">
        <f aca="false">B6+B14+B52+B54+B59+B89+B98+B121+B126</f>
        <v>2921.41</v>
      </c>
      <c r="C5" s="17" t="n">
        <f aca="false">C6+C14+C52+C54+C59+C89+C98+C121+C126</f>
        <v>2933.91</v>
      </c>
      <c r="D5" s="17" t="n">
        <f aca="false">D6+D14+D52+D54+D59+D89+D98+D121+D126</f>
        <v>5855.32</v>
      </c>
      <c r="E5" s="17" t="n">
        <f aca="false">E6+E14+E52+E54+E59+E89+E98+E121+E126</f>
        <v>1815</v>
      </c>
      <c r="F5" s="17" t="n">
        <f aca="false">F6+F14+F52+F54+F59+F89+F98+F121+F126</f>
        <v>2301.54</v>
      </c>
      <c r="G5" s="17" t="n">
        <f aca="false">G6+G14+G52+G54+G59+G89+G98+G121+G126</f>
        <v>4116.54</v>
      </c>
      <c r="H5" s="17" t="n">
        <f aca="false">H6+H14+H52+H54+H59+H89+H98+H121+H126</f>
        <v>1372.18</v>
      </c>
      <c r="I5" s="17" t="n">
        <f aca="false">I6+I14+I52+I54+I59+I89+I98+I121+I126</f>
        <v>239</v>
      </c>
      <c r="J5" s="17" t="n">
        <f aca="false">J6+J14+J52+J54+J59+J89+J98+J121+J126</f>
        <v>209</v>
      </c>
      <c r="K5" s="17" t="n">
        <f aca="false">K6+K14+K52+K54+K59+K89+K98+K121+K126</f>
        <v>448</v>
      </c>
      <c r="L5" s="17" t="n">
        <f aca="false">L6+L14+L52+L54+L59+L89+L98+L121+L126</f>
        <v>746.666666666667</v>
      </c>
      <c r="M5" s="17" t="n">
        <f aca="false">M6+M14+M52+M54+M59+M89+M98+M121+M126</f>
        <v>135</v>
      </c>
      <c r="N5" s="17" t="n">
        <f aca="false">N6+N14+N52+N54+N59+N89+N98+N121+N126</f>
        <v>175</v>
      </c>
      <c r="O5" s="17" t="n">
        <f aca="false">O6+O14+O52+O54+O59+O89+O98+O121+O126</f>
        <v>310</v>
      </c>
      <c r="P5" s="17" t="n">
        <f aca="false">P6+P14+P52+P54+P59+P89+P98+P121+P126</f>
        <v>172.222222222222</v>
      </c>
      <c r="Q5" s="17" t="n">
        <f aca="false">Q6+Q14+Q52+Q54+Q59+Q89+Q98+Q121+Q126</f>
        <v>8146.38888888889</v>
      </c>
      <c r="R5" s="17" t="n">
        <f aca="false">R6+R14+R52+R54+R59+R89+R98+R121+R126</f>
        <v>4073.19444444444</v>
      </c>
    </row>
    <row r="6" customFormat="false" ht="20.1" hidden="false" customHeight="true" outlineLevel="0" collapsed="false">
      <c r="A6" s="18" t="s">
        <v>17</v>
      </c>
      <c r="B6" s="19" t="n">
        <f aca="false">SUM(B7:B9)</f>
        <v>358.41</v>
      </c>
      <c r="C6" s="19" t="n">
        <f aca="false">SUM(C7:C9)</f>
        <v>352.51</v>
      </c>
      <c r="D6" s="19" t="n">
        <f aca="false">SUM(D7:D9)</f>
        <v>710.92</v>
      </c>
      <c r="E6" s="19" t="n">
        <f aca="false">SUM(E7:E9)</f>
        <v>75</v>
      </c>
      <c r="F6" s="19" t="n">
        <f aca="false">SUM(F7:F9)</f>
        <v>232</v>
      </c>
      <c r="G6" s="19" t="n">
        <f aca="false">SUM(G7:G9)</f>
        <v>307</v>
      </c>
      <c r="H6" s="19" t="n">
        <f aca="false">SUM(H7:H9)</f>
        <v>102.333333333333</v>
      </c>
      <c r="I6" s="19" t="n">
        <f aca="false">SUM(I7:I9)</f>
        <v>10</v>
      </c>
      <c r="J6" s="19" t="n">
        <f aca="false">SUM(J7:J9)</f>
        <v>11</v>
      </c>
      <c r="K6" s="19" t="n">
        <f aca="false">SUM(K7:K9)</f>
        <v>21</v>
      </c>
      <c r="L6" s="19" t="n">
        <f aca="false">SUM(L7:L9)</f>
        <v>35</v>
      </c>
      <c r="M6" s="19" t="n">
        <f aca="false">SUM(M7:M9)</f>
        <v>4</v>
      </c>
      <c r="N6" s="19" t="n">
        <f aca="false">SUM(N7:N9)</f>
        <v>2</v>
      </c>
      <c r="O6" s="19" t="n">
        <f aca="false">SUM(O7:O9)</f>
        <v>6</v>
      </c>
      <c r="P6" s="19" t="n">
        <f aca="false">SUM(P7:P9)</f>
        <v>3.33333333333333</v>
      </c>
      <c r="Q6" s="19" t="n">
        <f aca="false">SUM(Q7:Q9)</f>
        <v>851.586666666667</v>
      </c>
      <c r="R6" s="19" t="n">
        <f aca="false">SUM(R7:R9)</f>
        <v>425.793333333333</v>
      </c>
    </row>
    <row r="7" customFormat="false" ht="20.1" hidden="false" customHeight="true" outlineLevel="0" collapsed="false">
      <c r="A7" s="20" t="s">
        <v>18</v>
      </c>
      <c r="B7" s="21" t="n">
        <v>63.28</v>
      </c>
      <c r="C7" s="21" t="n">
        <v>76.29</v>
      </c>
      <c r="D7" s="21" t="n">
        <f aca="false">SUM(B7:C7)</f>
        <v>139.57</v>
      </c>
      <c r="E7" s="21" t="n">
        <v>4</v>
      </c>
      <c r="F7" s="21" t="n">
        <v>58</v>
      </c>
      <c r="G7" s="21" t="n">
        <f aca="false">SUM(E7:F7)</f>
        <v>62</v>
      </c>
      <c r="H7" s="21" t="n">
        <f aca="false">G7/3</f>
        <v>20.6666666666667</v>
      </c>
      <c r="I7" s="21" t="n">
        <v>0</v>
      </c>
      <c r="J7" s="21" t="n">
        <v>0</v>
      </c>
      <c r="K7" s="21" t="n">
        <f aca="false">SUM(I7:J7)</f>
        <v>0</v>
      </c>
      <c r="L7" s="21" t="n">
        <f aca="false">K7*10/6</f>
        <v>0</v>
      </c>
      <c r="M7" s="21" t="n">
        <v>0</v>
      </c>
      <c r="N7" s="21" t="n">
        <v>0</v>
      </c>
      <c r="O7" s="21" t="n">
        <f aca="false">SUM(M7:N7)</f>
        <v>0</v>
      </c>
      <c r="P7" s="21" t="n">
        <f aca="false">O7*10/18</f>
        <v>0</v>
      </c>
      <c r="Q7" s="21" t="n">
        <f aca="false">D7+H7+L7+P7</f>
        <v>160.236666666667</v>
      </c>
      <c r="R7" s="21" t="n">
        <f aca="false">Q7/2</f>
        <v>80.1183333333333</v>
      </c>
    </row>
    <row r="8" customFormat="false" ht="20.1" hidden="false" customHeight="true" outlineLevel="0" collapsed="false">
      <c r="A8" s="20" t="s">
        <v>19</v>
      </c>
      <c r="B8" s="21" t="n">
        <v>89.28</v>
      </c>
      <c r="C8" s="21" t="n">
        <v>83.36</v>
      </c>
      <c r="D8" s="21" t="n">
        <f aca="false">SUM(B8:C8)</f>
        <v>172.64</v>
      </c>
      <c r="E8" s="21" t="n">
        <v>19</v>
      </c>
      <c r="F8" s="21" t="n">
        <v>6</v>
      </c>
      <c r="G8" s="21" t="n">
        <f aca="false">SUM(E8:F8)</f>
        <v>25</v>
      </c>
      <c r="H8" s="21" t="n">
        <f aca="false">G8/3</f>
        <v>8.33333333333333</v>
      </c>
      <c r="I8" s="21" t="n">
        <v>0</v>
      </c>
      <c r="J8" s="21" t="n">
        <v>0</v>
      </c>
      <c r="K8" s="21" t="n">
        <f aca="false">SUM(I8:J8)</f>
        <v>0</v>
      </c>
      <c r="L8" s="21" t="n">
        <f aca="false">K8*10/6</f>
        <v>0</v>
      </c>
      <c r="M8" s="21" t="n">
        <v>0</v>
      </c>
      <c r="N8" s="21" t="n">
        <v>0</v>
      </c>
      <c r="O8" s="21" t="n">
        <f aca="false">SUM(M8:N8)</f>
        <v>0</v>
      </c>
      <c r="P8" s="21" t="n">
        <f aca="false">O8*10/18</f>
        <v>0</v>
      </c>
      <c r="Q8" s="21" t="n">
        <f aca="false">D8+H8+L8+P8</f>
        <v>180.973333333333</v>
      </c>
      <c r="R8" s="21" t="n">
        <f aca="false">Q8/2</f>
        <v>90.4866666666667</v>
      </c>
    </row>
    <row r="9" customFormat="false" ht="20.1" hidden="false" customHeight="true" outlineLevel="0" collapsed="false">
      <c r="A9" s="20" t="s">
        <v>20</v>
      </c>
      <c r="B9" s="21" t="n">
        <f aca="false">SUM(B10:B13)</f>
        <v>205.85</v>
      </c>
      <c r="C9" s="21" t="n">
        <f aca="false">SUM(C10:C13)</f>
        <v>192.86</v>
      </c>
      <c r="D9" s="21" t="n">
        <f aca="false">SUM(D10:D13)</f>
        <v>398.71</v>
      </c>
      <c r="E9" s="21" t="n">
        <f aca="false">SUM(E10:E13)</f>
        <v>52</v>
      </c>
      <c r="F9" s="21" t="n">
        <f aca="false">SUM(F10:F13)</f>
        <v>168</v>
      </c>
      <c r="G9" s="21" t="n">
        <f aca="false">SUM(G10:G13)</f>
        <v>220</v>
      </c>
      <c r="H9" s="21" t="n">
        <f aca="false">SUM(H10:H13)</f>
        <v>73.3333333333333</v>
      </c>
      <c r="I9" s="21" t="n">
        <f aca="false">SUM(I10:I13)</f>
        <v>10</v>
      </c>
      <c r="J9" s="21" t="n">
        <f aca="false">SUM(J10:J13)</f>
        <v>11</v>
      </c>
      <c r="K9" s="21" t="n">
        <f aca="false">SUM(K10:K13)</f>
        <v>21</v>
      </c>
      <c r="L9" s="21" t="n">
        <f aca="false">SUM(L10:L13)</f>
        <v>35</v>
      </c>
      <c r="M9" s="21" t="n">
        <f aca="false">SUM(M10:M13)</f>
        <v>4</v>
      </c>
      <c r="N9" s="21" t="n">
        <f aca="false">SUM(N10:N13)</f>
        <v>2</v>
      </c>
      <c r="O9" s="21" t="n">
        <f aca="false">SUM(O10:O13)</f>
        <v>6</v>
      </c>
      <c r="P9" s="21" t="n">
        <f aca="false">SUM(P10:P13)</f>
        <v>3.33333333333333</v>
      </c>
      <c r="Q9" s="21" t="n">
        <f aca="false">SUM(Q10:Q13)</f>
        <v>510.376666666667</v>
      </c>
      <c r="R9" s="21" t="n">
        <f aca="false">SUM(R10:R13)</f>
        <v>255.188333333333</v>
      </c>
    </row>
    <row r="10" customFormat="false" ht="20.1" hidden="false" customHeight="true" outlineLevel="0" collapsed="false">
      <c r="A10" s="22" t="s">
        <v>21</v>
      </c>
      <c r="B10" s="23" t="n">
        <v>183</v>
      </c>
      <c r="C10" s="23" t="n">
        <v>190.57</v>
      </c>
      <c r="D10" s="24" t="n">
        <f aca="false">SUM(B10:C10)</f>
        <v>373.57</v>
      </c>
      <c r="E10" s="23" t="n">
        <v>42</v>
      </c>
      <c r="F10" s="23" t="n">
        <v>120</v>
      </c>
      <c r="G10" s="24" t="n">
        <f aca="false">SUM(E10:F10)</f>
        <v>162</v>
      </c>
      <c r="H10" s="24" t="n">
        <f aca="false">G10/3</f>
        <v>54</v>
      </c>
      <c r="I10" s="23" t="n">
        <v>0</v>
      </c>
      <c r="J10" s="23" t="n">
        <v>0</v>
      </c>
      <c r="K10" s="24" t="n">
        <f aca="false">SUM(I10:J10)</f>
        <v>0</v>
      </c>
      <c r="L10" s="24" t="n">
        <f aca="false">K10*10/6</f>
        <v>0</v>
      </c>
      <c r="M10" s="23" t="n">
        <v>0</v>
      </c>
      <c r="N10" s="23" t="n">
        <v>0</v>
      </c>
      <c r="O10" s="24" t="n">
        <f aca="false">SUM(M10:N10)</f>
        <v>0</v>
      </c>
      <c r="P10" s="24" t="n">
        <f aca="false">O10*10/18</f>
        <v>0</v>
      </c>
      <c r="Q10" s="24" t="n">
        <f aca="false">D10+H10+L10+P10</f>
        <v>427.57</v>
      </c>
      <c r="R10" s="24" t="n">
        <f aca="false">Q10/2</f>
        <v>213.785</v>
      </c>
    </row>
    <row r="11" customFormat="false" ht="20.1" hidden="false" customHeight="true" outlineLevel="0" collapsed="false">
      <c r="A11" s="25" t="s">
        <v>22</v>
      </c>
      <c r="B11" s="24" t="n">
        <v>17.85</v>
      </c>
      <c r="C11" s="24" t="n">
        <v>2.29</v>
      </c>
      <c r="D11" s="24" t="n">
        <f aca="false">SUM(B11:C11)</f>
        <v>20.14</v>
      </c>
      <c r="E11" s="24" t="n">
        <v>2</v>
      </c>
      <c r="F11" s="24" t="n">
        <v>0</v>
      </c>
      <c r="G11" s="24" t="n">
        <f aca="false">SUM(E11:F11)</f>
        <v>2</v>
      </c>
      <c r="H11" s="24" t="n">
        <f aca="false">G11/3</f>
        <v>0.666666666666667</v>
      </c>
      <c r="I11" s="24" t="n">
        <v>0</v>
      </c>
      <c r="J11" s="24" t="n">
        <v>0</v>
      </c>
      <c r="K11" s="24" t="n">
        <f aca="false">SUM(I11:J11)</f>
        <v>0</v>
      </c>
      <c r="L11" s="24" t="n">
        <f aca="false">K11*10/6</f>
        <v>0</v>
      </c>
      <c r="M11" s="24" t="n">
        <v>0</v>
      </c>
      <c r="N11" s="24" t="n">
        <v>0</v>
      </c>
      <c r="O11" s="24" t="n">
        <f aca="false">SUM(M11:N11)</f>
        <v>0</v>
      </c>
      <c r="P11" s="24" t="n">
        <f aca="false">O11*10/18</f>
        <v>0</v>
      </c>
      <c r="Q11" s="24" t="n">
        <f aca="false">D11+H11+L11+P11</f>
        <v>20.8066666666667</v>
      </c>
      <c r="R11" s="24" t="n">
        <f aca="false">Q11/2</f>
        <v>10.4033333333333</v>
      </c>
    </row>
    <row r="12" customFormat="false" ht="20.1" hidden="false" customHeight="true" outlineLevel="0" collapsed="false">
      <c r="A12" s="25" t="s">
        <v>23</v>
      </c>
      <c r="B12" s="24" t="n">
        <v>0</v>
      </c>
      <c r="C12" s="24" t="n">
        <v>0</v>
      </c>
      <c r="D12" s="24" t="n">
        <f aca="false">SUM(B12:C12)</f>
        <v>0</v>
      </c>
      <c r="E12" s="24" t="n">
        <v>0</v>
      </c>
      <c r="F12" s="24" t="n">
        <v>0</v>
      </c>
      <c r="G12" s="24" t="n">
        <f aca="false">SUM(E12:F12)</f>
        <v>0</v>
      </c>
      <c r="H12" s="24" t="n">
        <f aca="false">G12/3</f>
        <v>0</v>
      </c>
      <c r="I12" s="24" t="n">
        <v>10</v>
      </c>
      <c r="J12" s="24" t="n">
        <v>11</v>
      </c>
      <c r="K12" s="24" t="n">
        <f aca="false">SUM(I12:J12)</f>
        <v>21</v>
      </c>
      <c r="L12" s="24" t="n">
        <f aca="false">K12*10/6</f>
        <v>35</v>
      </c>
      <c r="M12" s="24" t="n">
        <v>4</v>
      </c>
      <c r="N12" s="24" t="n">
        <v>2</v>
      </c>
      <c r="O12" s="24" t="n">
        <f aca="false">SUM(M12:N12)</f>
        <v>6</v>
      </c>
      <c r="P12" s="24" t="n">
        <f aca="false">O12*10/18</f>
        <v>3.33333333333333</v>
      </c>
      <c r="Q12" s="24" t="n">
        <f aca="false">D12+H12+L12+P12</f>
        <v>38.3333333333333</v>
      </c>
      <c r="R12" s="24" t="n">
        <f aca="false">Q12/2</f>
        <v>19.1666666666667</v>
      </c>
    </row>
    <row r="13" customFormat="false" ht="20.1" hidden="false" customHeight="true" outlineLevel="0" collapsed="false">
      <c r="A13" s="25" t="s">
        <v>24</v>
      </c>
      <c r="B13" s="24" t="n">
        <v>5</v>
      </c>
      <c r="C13" s="24" t="n">
        <v>0</v>
      </c>
      <c r="D13" s="24" t="n">
        <f aca="false">SUM(B13:C13)</f>
        <v>5</v>
      </c>
      <c r="E13" s="24" t="n">
        <v>8</v>
      </c>
      <c r="F13" s="24" t="n">
        <v>48</v>
      </c>
      <c r="G13" s="24" t="n">
        <f aca="false">SUM(E13:F13)</f>
        <v>56</v>
      </c>
      <c r="H13" s="24" t="n">
        <f aca="false">G13/3</f>
        <v>18.6666666666667</v>
      </c>
      <c r="I13" s="24" t="n">
        <v>0</v>
      </c>
      <c r="J13" s="24" t="n">
        <v>0</v>
      </c>
      <c r="K13" s="24" t="n">
        <f aca="false">SUM(I13:J13)</f>
        <v>0</v>
      </c>
      <c r="L13" s="24" t="n">
        <f aca="false">K13*10/6</f>
        <v>0</v>
      </c>
      <c r="M13" s="24" t="n">
        <v>0</v>
      </c>
      <c r="N13" s="24" t="n">
        <v>0</v>
      </c>
      <c r="O13" s="24" t="n">
        <f aca="false">SUM(M13:N13)</f>
        <v>0</v>
      </c>
      <c r="P13" s="24" t="n">
        <f aca="false">O13*10/18</f>
        <v>0</v>
      </c>
      <c r="Q13" s="24" t="n">
        <f aca="false">D13+H13+L13+P13</f>
        <v>23.6666666666667</v>
      </c>
      <c r="R13" s="24" t="n">
        <f aca="false">Q13/2</f>
        <v>11.8333333333333</v>
      </c>
    </row>
    <row r="14" customFormat="false" ht="20.1" hidden="false" customHeight="true" outlineLevel="0" collapsed="false">
      <c r="A14" s="26" t="s">
        <v>25</v>
      </c>
      <c r="B14" s="27" t="n">
        <f aca="false">B15+B16+B21+B28+B33+B38+B44</f>
        <v>337.07</v>
      </c>
      <c r="C14" s="27" t="n">
        <f aca="false">C15+C16+C21+C28+C33+C38+C44</f>
        <v>362.53</v>
      </c>
      <c r="D14" s="27" t="n">
        <f aca="false">D15+D16+D21+D28+D33+D38+D44</f>
        <v>699.6</v>
      </c>
      <c r="E14" s="27" t="n">
        <f aca="false">E15+E16+E21+E28+E33+E38+E44</f>
        <v>206.07</v>
      </c>
      <c r="F14" s="27" t="n">
        <f aca="false">F15+F16+F21+F28+F33+F38+F44</f>
        <v>228.53</v>
      </c>
      <c r="G14" s="27" t="n">
        <f aca="false">G15+G16+G21+G28+G33+G38+G44</f>
        <v>434.6</v>
      </c>
      <c r="H14" s="27" t="n">
        <f aca="false">H15+H16+H21+H28+H33+H38+H44</f>
        <v>144.866666666667</v>
      </c>
      <c r="I14" s="27" t="n">
        <f aca="false">I15+I16+I21+I28+I33+I38+I44</f>
        <v>94</v>
      </c>
      <c r="J14" s="27" t="n">
        <f aca="false">J15+J16+J21+J28+J33+J38+J44</f>
        <v>47</v>
      </c>
      <c r="K14" s="27" t="n">
        <f aca="false">K15+K16+K21+K28+K33+K38+K44</f>
        <v>141</v>
      </c>
      <c r="L14" s="27" t="n">
        <f aca="false">L15+L16+L21+L28+L33+L38+L44</f>
        <v>235</v>
      </c>
      <c r="M14" s="27" t="n">
        <f aca="false">M15+M16+M21+M28+M33+M38+M44</f>
        <v>91</v>
      </c>
      <c r="N14" s="27" t="n">
        <f aca="false">N15+N16+N21+N28+N33+N38+N44</f>
        <v>102</v>
      </c>
      <c r="O14" s="27" t="n">
        <f aca="false">O15+O16+O21+O28+O33+O38+O44</f>
        <v>193</v>
      </c>
      <c r="P14" s="27" t="n">
        <f aca="false">P15+P16+P21+P28+P33+P38+P44</f>
        <v>107.222222222222</v>
      </c>
      <c r="Q14" s="27" t="n">
        <f aca="false">Q15+Q16+Q21+Q28+Q33+Q38+Q44</f>
        <v>1186.68888888889</v>
      </c>
      <c r="R14" s="27" t="n">
        <f aca="false">R15+R16+R21+R28+R33+R38+R44</f>
        <v>593.344444444445</v>
      </c>
    </row>
    <row r="15" customFormat="false" ht="20.1" hidden="false" customHeight="true" outlineLevel="0" collapsed="false">
      <c r="A15" s="20" t="s">
        <v>26</v>
      </c>
      <c r="B15" s="21" t="n">
        <v>16</v>
      </c>
      <c r="C15" s="21" t="n">
        <v>18</v>
      </c>
      <c r="D15" s="21" t="n">
        <f aca="false">SUM(B15:C15)</f>
        <v>34</v>
      </c>
      <c r="E15" s="21" t="n">
        <v>32</v>
      </c>
      <c r="F15" s="21" t="n">
        <v>29</v>
      </c>
      <c r="G15" s="21" t="n">
        <f aca="false">SUM(E15:F15)</f>
        <v>61</v>
      </c>
      <c r="H15" s="21" t="n">
        <f aca="false">G15/3</f>
        <v>20.3333333333333</v>
      </c>
      <c r="I15" s="21" t="n">
        <v>10</v>
      </c>
      <c r="J15" s="21" t="n">
        <v>0</v>
      </c>
      <c r="K15" s="21" t="n">
        <f aca="false">SUM(I15:J15)</f>
        <v>10</v>
      </c>
      <c r="L15" s="21" t="n">
        <f aca="false">K15*10/6</f>
        <v>16.6666666666667</v>
      </c>
      <c r="M15" s="21" t="n">
        <v>10</v>
      </c>
      <c r="N15" s="21" t="n">
        <v>0</v>
      </c>
      <c r="O15" s="21" t="n">
        <f aca="false">SUM(M15:N15)</f>
        <v>10</v>
      </c>
      <c r="P15" s="21" t="n">
        <f aca="false">O15*10/18</f>
        <v>5.55555555555556</v>
      </c>
      <c r="Q15" s="28" t="n">
        <f aca="false">D15+H15+L15+P15</f>
        <v>76.5555555555556</v>
      </c>
      <c r="R15" s="21" t="n">
        <f aca="false">Q15/2</f>
        <v>38.2777777777778</v>
      </c>
    </row>
    <row r="16" customFormat="false" ht="20.1" hidden="false" customHeight="true" outlineLevel="0" collapsed="false">
      <c r="A16" s="20" t="s">
        <v>27</v>
      </c>
      <c r="B16" s="29" t="n">
        <f aca="false">B17+B19+B20</f>
        <v>60</v>
      </c>
      <c r="C16" s="29" t="n">
        <f aca="false">C17+C19+C20</f>
        <v>70.5</v>
      </c>
      <c r="D16" s="29" t="n">
        <f aca="false">D17+D19+D20</f>
        <v>130.5</v>
      </c>
      <c r="E16" s="29" t="n">
        <f aca="false">E17+E19+E20</f>
        <v>48</v>
      </c>
      <c r="F16" s="29" t="n">
        <f aca="false">F17+F19+F20</f>
        <v>43</v>
      </c>
      <c r="G16" s="29" t="n">
        <f aca="false">G17+G19+G20</f>
        <v>91</v>
      </c>
      <c r="H16" s="29" t="n">
        <f aca="false">H17+H19+H20</f>
        <v>30.3333333333333</v>
      </c>
      <c r="I16" s="29" t="n">
        <f aca="false">I17+I19+I20</f>
        <v>10</v>
      </c>
      <c r="J16" s="29" t="n">
        <f aca="false">J17+J19+J20</f>
        <v>12</v>
      </c>
      <c r="K16" s="29" t="n">
        <f aca="false">K17+K19+K20</f>
        <v>22</v>
      </c>
      <c r="L16" s="29" t="n">
        <f aca="false">L17+L19+L20</f>
        <v>36.6666666666667</v>
      </c>
      <c r="M16" s="29" t="n">
        <f aca="false">M17+M19+M20</f>
        <v>25</v>
      </c>
      <c r="N16" s="29" t="n">
        <f aca="false">N17+N19+N20</f>
        <v>60</v>
      </c>
      <c r="O16" s="29" t="n">
        <f aca="false">O17+O19+O20</f>
        <v>85</v>
      </c>
      <c r="P16" s="29" t="n">
        <f aca="false">P17+P19+P20</f>
        <v>47.2222222222222</v>
      </c>
      <c r="Q16" s="29" t="n">
        <f aca="false">Q17+Q19+Q20</f>
        <v>244.722222222222</v>
      </c>
      <c r="R16" s="29" t="n">
        <f aca="false">R17+R19+R20</f>
        <v>122.361111111111</v>
      </c>
    </row>
    <row r="17" customFormat="false" ht="20.1" hidden="false" customHeight="true" outlineLevel="0" collapsed="false">
      <c r="A17" s="30" t="s">
        <v>28</v>
      </c>
      <c r="B17" s="24" t="n">
        <v>0</v>
      </c>
      <c r="C17" s="24" t="n">
        <v>0</v>
      </c>
      <c r="D17" s="24" t="n">
        <f aca="false">SUM(B17:C17)</f>
        <v>0</v>
      </c>
      <c r="E17" s="24" t="n">
        <v>0</v>
      </c>
      <c r="F17" s="24" t="n">
        <v>0</v>
      </c>
      <c r="G17" s="24" t="n">
        <f aca="false">SUM(E17:F17)</f>
        <v>0</v>
      </c>
      <c r="H17" s="24" t="n">
        <f aca="false">G17/3</f>
        <v>0</v>
      </c>
      <c r="I17" s="24" t="n">
        <v>8</v>
      </c>
      <c r="J17" s="24" t="n">
        <v>10</v>
      </c>
      <c r="K17" s="24" t="n">
        <f aca="false">SUM(I17:J17)</f>
        <v>18</v>
      </c>
      <c r="L17" s="24" t="n">
        <f aca="false">K17*10/6</f>
        <v>30</v>
      </c>
      <c r="M17" s="24" t="n">
        <v>17</v>
      </c>
      <c r="N17" s="24" t="n">
        <v>40</v>
      </c>
      <c r="O17" s="24" t="n">
        <f aca="false">SUM(M17:N17)</f>
        <v>57</v>
      </c>
      <c r="P17" s="24" t="n">
        <f aca="false">O17*10/18</f>
        <v>31.6666666666667</v>
      </c>
      <c r="Q17" s="24" t="n">
        <f aca="false">D17+H17+L17+P17</f>
        <v>61.6666666666667</v>
      </c>
      <c r="R17" s="24" t="n">
        <f aca="false">Q17/2</f>
        <v>30.8333333333333</v>
      </c>
    </row>
    <row r="18" customFormat="false" ht="20.1" hidden="false" customHeight="true" outlineLevel="0" collapsed="false">
      <c r="A18" s="31" t="s">
        <v>29</v>
      </c>
      <c r="B18" s="32" t="n">
        <v>0</v>
      </c>
      <c r="C18" s="32" t="n">
        <v>0</v>
      </c>
      <c r="D18" s="32" t="n">
        <f aca="false">SUM(B18:C18)</f>
        <v>0</v>
      </c>
      <c r="E18" s="32" t="n">
        <v>0</v>
      </c>
      <c r="F18" s="32" t="n">
        <v>0</v>
      </c>
      <c r="G18" s="32" t="n">
        <f aca="false">SUM(E18:F18)</f>
        <v>0</v>
      </c>
      <c r="H18" s="32" t="n">
        <f aca="false">G18/3</f>
        <v>0</v>
      </c>
      <c r="I18" s="32" t="n">
        <v>0</v>
      </c>
      <c r="J18" s="32" t="n">
        <v>0</v>
      </c>
      <c r="K18" s="32" t="n">
        <f aca="false">SUM(I18:J18)</f>
        <v>0</v>
      </c>
      <c r="L18" s="32" t="n">
        <f aca="false">K18*10/6</f>
        <v>0</v>
      </c>
      <c r="M18" s="32" t="n">
        <v>54</v>
      </c>
      <c r="N18" s="32" t="n">
        <v>18</v>
      </c>
      <c r="O18" s="32" t="n">
        <f aca="false">SUM(M18:N18)</f>
        <v>72</v>
      </c>
      <c r="P18" s="32" t="n">
        <f aca="false">O18*10/18</f>
        <v>40</v>
      </c>
      <c r="Q18" s="32" t="n">
        <f aca="false">D18+H18+L18+P18</f>
        <v>40</v>
      </c>
      <c r="R18" s="32" t="n">
        <f aca="false">Q18/2</f>
        <v>20</v>
      </c>
    </row>
    <row r="19" customFormat="false" ht="20.1" hidden="false" customHeight="true" outlineLevel="0" collapsed="false">
      <c r="A19" s="33" t="s">
        <v>30</v>
      </c>
      <c r="B19" s="34" t="n">
        <v>30</v>
      </c>
      <c r="C19" s="34" t="n">
        <v>48.5</v>
      </c>
      <c r="D19" s="34" t="n">
        <f aca="false">SUM(B19:C19)</f>
        <v>78.5</v>
      </c>
      <c r="E19" s="34" t="n">
        <v>36</v>
      </c>
      <c r="F19" s="34" t="n">
        <v>33</v>
      </c>
      <c r="G19" s="34" t="n">
        <f aca="false">SUM(E19:F19)</f>
        <v>69</v>
      </c>
      <c r="H19" s="34" t="n">
        <f aca="false">G19/3</f>
        <v>23</v>
      </c>
      <c r="I19" s="34" t="n">
        <v>2</v>
      </c>
      <c r="J19" s="34" t="n">
        <v>2</v>
      </c>
      <c r="K19" s="34" t="n">
        <f aca="false">SUM(I19:J19)</f>
        <v>4</v>
      </c>
      <c r="L19" s="34" t="n">
        <f aca="false">K19*10/6</f>
        <v>6.66666666666667</v>
      </c>
      <c r="M19" s="34" t="n">
        <v>8</v>
      </c>
      <c r="N19" s="34" t="n">
        <v>20</v>
      </c>
      <c r="O19" s="34" t="n">
        <f aca="false">SUM(M19:N19)</f>
        <v>28</v>
      </c>
      <c r="P19" s="34" t="n">
        <f aca="false">O19*10/18</f>
        <v>15.5555555555556</v>
      </c>
      <c r="Q19" s="34" t="n">
        <f aca="false">D19+H19+L19+P19</f>
        <v>123.722222222222</v>
      </c>
      <c r="R19" s="34" t="n">
        <f aca="false">Q19/2</f>
        <v>61.8611111111111</v>
      </c>
    </row>
    <row r="20" customFormat="false" ht="20.1" hidden="false" customHeight="true" outlineLevel="0" collapsed="false">
      <c r="A20" s="30" t="s">
        <v>31</v>
      </c>
      <c r="B20" s="24" t="n">
        <v>30</v>
      </c>
      <c r="C20" s="24" t="n">
        <v>22</v>
      </c>
      <c r="D20" s="24" t="n">
        <f aca="false">SUM(B20:C20)</f>
        <v>52</v>
      </c>
      <c r="E20" s="24" t="n">
        <v>12</v>
      </c>
      <c r="F20" s="24" t="n">
        <v>10</v>
      </c>
      <c r="G20" s="24" t="n">
        <f aca="false">SUM(E20:F20)</f>
        <v>22</v>
      </c>
      <c r="H20" s="24" t="n">
        <f aca="false">G20/3</f>
        <v>7.33333333333333</v>
      </c>
      <c r="I20" s="24" t="n">
        <v>0</v>
      </c>
      <c r="J20" s="24" t="n">
        <v>0</v>
      </c>
      <c r="K20" s="24" t="n">
        <f aca="false">SUM(I20:J20)</f>
        <v>0</v>
      </c>
      <c r="L20" s="24" t="n">
        <f aca="false">K20*10/6</f>
        <v>0</v>
      </c>
      <c r="M20" s="24" t="n">
        <v>0</v>
      </c>
      <c r="N20" s="24" t="n">
        <v>0</v>
      </c>
      <c r="O20" s="24" t="n">
        <f aca="false">SUM(M20:N20)</f>
        <v>0</v>
      </c>
      <c r="P20" s="24" t="n">
        <f aca="false">O20*10/18</f>
        <v>0</v>
      </c>
      <c r="Q20" s="24" t="n">
        <f aca="false">D20+H20+L20+P20</f>
        <v>59.3333333333333</v>
      </c>
      <c r="R20" s="24" t="n">
        <f aca="false">Q20/2</f>
        <v>29.6666666666667</v>
      </c>
    </row>
    <row r="21" customFormat="false" ht="20.1" hidden="false" customHeight="true" outlineLevel="0" collapsed="false">
      <c r="A21" s="20" t="s">
        <v>32</v>
      </c>
      <c r="B21" s="29" t="n">
        <f aca="false">SUM(B22:B23)</f>
        <v>59.07</v>
      </c>
      <c r="C21" s="29" t="n">
        <f aca="false">SUM(C22:C23)</f>
        <v>38.53</v>
      </c>
      <c r="D21" s="29" t="n">
        <f aca="false">SUM(D22:D23)</f>
        <v>97.6</v>
      </c>
      <c r="E21" s="29" t="n">
        <f aca="false">SUM(E22:E23)</f>
        <v>42.07</v>
      </c>
      <c r="F21" s="29" t="n">
        <f aca="false">SUM(F22:F23)</f>
        <v>34.53</v>
      </c>
      <c r="G21" s="29" t="n">
        <f aca="false">SUM(G22:G23)</f>
        <v>76.6</v>
      </c>
      <c r="H21" s="29" t="n">
        <f aca="false">SUM(H22:H23)</f>
        <v>25.5333333333333</v>
      </c>
      <c r="I21" s="29" t="n">
        <f aca="false">SUM(I22:I23)</f>
        <v>4</v>
      </c>
      <c r="J21" s="29" t="n">
        <f aca="false">SUM(J22:J23)</f>
        <v>6</v>
      </c>
      <c r="K21" s="29" t="n">
        <f aca="false">SUM(K22:K23)</f>
        <v>10</v>
      </c>
      <c r="L21" s="29" t="n">
        <f aca="false">SUM(L22:L23)</f>
        <v>16.6666666666667</v>
      </c>
      <c r="M21" s="29" t="n">
        <f aca="false">SUM(M22:M23)</f>
        <v>4</v>
      </c>
      <c r="N21" s="29" t="n">
        <f aca="false">SUM(N22:N23)</f>
        <v>6</v>
      </c>
      <c r="O21" s="29" t="n">
        <f aca="false">SUM(O22:O23)</f>
        <v>10</v>
      </c>
      <c r="P21" s="29" t="n">
        <f aca="false">SUM(P22:P23)</f>
        <v>5.55555555555556</v>
      </c>
      <c r="Q21" s="29" t="n">
        <f aca="false">SUM(Q22:Q23)</f>
        <v>145.355555555556</v>
      </c>
      <c r="R21" s="29" t="n">
        <f aca="false">SUM(R22:R23)</f>
        <v>72.6777777777778</v>
      </c>
    </row>
    <row r="22" customFormat="false" ht="20.1" hidden="false" customHeight="true" outlineLevel="0" collapsed="false">
      <c r="A22" s="35" t="s">
        <v>33</v>
      </c>
      <c r="B22" s="36" t="n">
        <v>57.07</v>
      </c>
      <c r="C22" s="36" t="n">
        <v>38.53</v>
      </c>
      <c r="D22" s="36" t="n">
        <f aca="false">SUM(B22:C22)</f>
        <v>95.6</v>
      </c>
      <c r="E22" s="36" t="n">
        <v>38.07</v>
      </c>
      <c r="F22" s="36" t="n">
        <v>34.53</v>
      </c>
      <c r="G22" s="36" t="n">
        <f aca="false">SUM(E22:F22)</f>
        <v>72.6</v>
      </c>
      <c r="H22" s="36" t="n">
        <f aca="false">G22/3</f>
        <v>24.2</v>
      </c>
      <c r="I22" s="36" t="n">
        <v>4</v>
      </c>
      <c r="J22" s="36" t="n">
        <v>6</v>
      </c>
      <c r="K22" s="36" t="n">
        <f aca="false">SUM(I22:J22)</f>
        <v>10</v>
      </c>
      <c r="L22" s="36" t="n">
        <f aca="false">K22*10/6</f>
        <v>16.6666666666667</v>
      </c>
      <c r="M22" s="36" t="n">
        <v>4</v>
      </c>
      <c r="N22" s="36" t="n">
        <v>6</v>
      </c>
      <c r="O22" s="36" t="n">
        <f aca="false">SUM(M22:N22)</f>
        <v>10</v>
      </c>
      <c r="P22" s="36" t="n">
        <f aca="false">O22*10/18</f>
        <v>5.55555555555556</v>
      </c>
      <c r="Q22" s="36" t="n">
        <f aca="false">D22+H22+L22+P22</f>
        <v>142.022222222222</v>
      </c>
      <c r="R22" s="36" t="n">
        <f aca="false">Q22/2</f>
        <v>71.0111111111111</v>
      </c>
    </row>
    <row r="23" customFormat="false" ht="20.1" hidden="false" customHeight="true" outlineLevel="0" collapsed="false">
      <c r="A23" s="37" t="s">
        <v>30</v>
      </c>
      <c r="B23" s="38" t="n">
        <v>2</v>
      </c>
      <c r="C23" s="38" t="n">
        <v>0</v>
      </c>
      <c r="D23" s="38" t="n">
        <f aca="false">SUM(B23:C23)</f>
        <v>2</v>
      </c>
      <c r="E23" s="38" t="n">
        <v>4</v>
      </c>
      <c r="F23" s="38" t="n">
        <v>0</v>
      </c>
      <c r="G23" s="38" t="n">
        <f aca="false">SUM(E23:F23)</f>
        <v>4</v>
      </c>
      <c r="H23" s="38" t="n">
        <f aca="false">G23/3</f>
        <v>1.33333333333333</v>
      </c>
      <c r="I23" s="38" t="n">
        <v>0</v>
      </c>
      <c r="J23" s="38" t="n">
        <v>0</v>
      </c>
      <c r="K23" s="38" t="n">
        <f aca="false">SUM(I23:J23)</f>
        <v>0</v>
      </c>
      <c r="L23" s="38" t="n">
        <f aca="false">K23*10/6</f>
        <v>0</v>
      </c>
      <c r="M23" s="38" t="n">
        <v>0</v>
      </c>
      <c r="N23" s="38" t="n">
        <v>0</v>
      </c>
      <c r="O23" s="38" t="n">
        <f aca="false">SUM(M23:N23)</f>
        <v>0</v>
      </c>
      <c r="P23" s="38" t="n">
        <f aca="false">O23*10/18</f>
        <v>0</v>
      </c>
      <c r="Q23" s="38" t="n">
        <f aca="false">D23+H23+L23+P23</f>
        <v>3.33333333333333</v>
      </c>
      <c r="R23" s="38" t="n">
        <f aca="false">Q23/2</f>
        <v>1.66666666666667</v>
      </c>
    </row>
    <row r="24" customFormat="false" ht="19.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9.5" hidden="false" customHeight="true" outlineLevel="0" collapsed="false">
      <c r="A25" s="3"/>
      <c r="B25" s="4" t="s">
        <v>1</v>
      </c>
      <c r="C25" s="4"/>
      <c r="D25" s="4"/>
      <c r="E25" s="4"/>
      <c r="F25" s="4"/>
      <c r="G25" s="4"/>
      <c r="H25" s="5" t="s">
        <v>2</v>
      </c>
      <c r="I25" s="4" t="s">
        <v>3</v>
      </c>
      <c r="J25" s="4"/>
      <c r="K25" s="4"/>
      <c r="L25" s="4"/>
      <c r="M25" s="4"/>
      <c r="N25" s="4"/>
      <c r="O25" s="4"/>
      <c r="P25" s="5" t="s">
        <v>4</v>
      </c>
      <c r="Q25" s="5" t="s">
        <v>5</v>
      </c>
      <c r="R25" s="5"/>
    </row>
    <row r="26" customFormat="false" ht="19.5" hidden="false" customHeight="true" outlineLevel="0" collapsed="false">
      <c r="A26" s="6" t="s">
        <v>6</v>
      </c>
      <c r="B26" s="7" t="s">
        <v>7</v>
      </c>
      <c r="C26" s="7"/>
      <c r="D26" s="5" t="s">
        <v>5</v>
      </c>
      <c r="E26" s="7" t="s">
        <v>8</v>
      </c>
      <c r="F26" s="7"/>
      <c r="G26" s="5" t="s">
        <v>5</v>
      </c>
      <c r="H26" s="6" t="s">
        <v>9</v>
      </c>
      <c r="I26" s="7" t="s">
        <v>7</v>
      </c>
      <c r="J26" s="7"/>
      <c r="K26" s="8" t="s">
        <v>5</v>
      </c>
      <c r="L26" s="9" t="s">
        <v>10</v>
      </c>
      <c r="M26" s="7" t="s">
        <v>8</v>
      </c>
      <c r="N26" s="7"/>
      <c r="O26" s="8" t="s">
        <v>5</v>
      </c>
      <c r="P26" s="6" t="s">
        <v>11</v>
      </c>
      <c r="Q26" s="6" t="s">
        <v>7</v>
      </c>
      <c r="R26" s="6" t="s">
        <v>12</v>
      </c>
    </row>
    <row r="27" customFormat="false" ht="19.5" hidden="false" customHeight="true" outlineLevel="0" collapsed="false">
      <c r="A27" s="10"/>
      <c r="B27" s="11" t="s">
        <v>13</v>
      </c>
      <c r="C27" s="12" t="s">
        <v>14</v>
      </c>
      <c r="D27" s="13"/>
      <c r="E27" s="11" t="s">
        <v>13</v>
      </c>
      <c r="F27" s="12" t="s">
        <v>14</v>
      </c>
      <c r="G27" s="13"/>
      <c r="H27" s="14" t="s">
        <v>7</v>
      </c>
      <c r="I27" s="11" t="s">
        <v>13</v>
      </c>
      <c r="J27" s="12" t="s">
        <v>14</v>
      </c>
      <c r="K27" s="13"/>
      <c r="L27" s="14" t="s">
        <v>15</v>
      </c>
      <c r="M27" s="11" t="s">
        <v>13</v>
      </c>
      <c r="N27" s="12" t="s">
        <v>14</v>
      </c>
      <c r="O27" s="13"/>
      <c r="P27" s="15" t="s">
        <v>15</v>
      </c>
      <c r="Q27" s="15" t="s">
        <v>15</v>
      </c>
      <c r="R27" s="15"/>
    </row>
    <row r="28" customFormat="false" ht="19.5" hidden="false" customHeight="true" outlineLevel="0" collapsed="false">
      <c r="A28" s="20" t="s">
        <v>34</v>
      </c>
      <c r="B28" s="29" t="n">
        <f aca="false">B29+B31+B32</f>
        <v>35</v>
      </c>
      <c r="C28" s="29" t="n">
        <f aca="false">C29+C31+C32</f>
        <v>56</v>
      </c>
      <c r="D28" s="29" t="n">
        <f aca="false">D29+D31+D32</f>
        <v>91</v>
      </c>
      <c r="E28" s="29" t="n">
        <f aca="false">E29+E31+E32</f>
        <v>40</v>
      </c>
      <c r="F28" s="29" t="n">
        <f aca="false">F29+F31+F32</f>
        <v>54</v>
      </c>
      <c r="G28" s="29" t="n">
        <f aca="false">G29+G31+G32</f>
        <v>94</v>
      </c>
      <c r="H28" s="29" t="n">
        <f aca="false">H29+H31+H32</f>
        <v>31.3333333333333</v>
      </c>
      <c r="I28" s="29" t="n">
        <f aca="false">I29+I31+I32</f>
        <v>12</v>
      </c>
      <c r="J28" s="29" t="n">
        <f aca="false">J29+J31+J32</f>
        <v>9</v>
      </c>
      <c r="K28" s="29" t="n">
        <f aca="false">K29+K31+K32</f>
        <v>21</v>
      </c>
      <c r="L28" s="29" t="n">
        <f aca="false">L29+L31+L32</f>
        <v>35</v>
      </c>
      <c r="M28" s="29" t="n">
        <f aca="false">M29+M31+M32</f>
        <v>12</v>
      </c>
      <c r="N28" s="29" t="n">
        <f aca="false">N29+N31+N32</f>
        <v>6</v>
      </c>
      <c r="O28" s="29" t="n">
        <f aca="false">O29+O31+O32</f>
        <v>18</v>
      </c>
      <c r="P28" s="29" t="n">
        <f aca="false">P29+P31+P32</f>
        <v>10</v>
      </c>
      <c r="Q28" s="29" t="n">
        <f aca="false">Q29+Q31+Q32</f>
        <v>167.333333333333</v>
      </c>
      <c r="R28" s="29" t="n">
        <f aca="false">R29+R31+R32</f>
        <v>83.6666666666667</v>
      </c>
    </row>
    <row r="29" customFormat="false" ht="19.5" hidden="false" customHeight="true" outlineLevel="0" collapsed="false">
      <c r="A29" s="30" t="s">
        <v>35</v>
      </c>
      <c r="B29" s="24" t="n">
        <v>5</v>
      </c>
      <c r="C29" s="24" t="n">
        <v>32</v>
      </c>
      <c r="D29" s="24" t="n">
        <f aca="false">SUM(B29:C29)</f>
        <v>37</v>
      </c>
      <c r="E29" s="24" t="n">
        <v>4</v>
      </c>
      <c r="F29" s="24" t="n">
        <v>14</v>
      </c>
      <c r="G29" s="24" t="n">
        <f aca="false">SUM(E29:F29)</f>
        <v>18</v>
      </c>
      <c r="H29" s="24" t="n">
        <f aca="false">G29/3</f>
        <v>6</v>
      </c>
      <c r="I29" s="24" t="n">
        <v>8</v>
      </c>
      <c r="J29" s="24" t="n">
        <v>9</v>
      </c>
      <c r="K29" s="24" t="n">
        <f aca="false">SUM(I29:J29)</f>
        <v>17</v>
      </c>
      <c r="L29" s="24" t="n">
        <f aca="false">K29*10/6</f>
        <v>28.3333333333333</v>
      </c>
      <c r="M29" s="24" t="n">
        <v>8</v>
      </c>
      <c r="N29" s="24" t="n">
        <v>6</v>
      </c>
      <c r="O29" s="24" t="n">
        <f aca="false">SUM(M29:N29)</f>
        <v>14</v>
      </c>
      <c r="P29" s="24" t="n">
        <f aca="false">O29*10/18</f>
        <v>7.77777777777778</v>
      </c>
      <c r="Q29" s="24" t="n">
        <f aca="false">D29+H29+L29+P29</f>
        <v>79.1111111111111</v>
      </c>
      <c r="R29" s="24" t="n">
        <f aca="false">Q29/2</f>
        <v>39.5555555555556</v>
      </c>
    </row>
    <row r="30" customFormat="false" ht="19.5" hidden="false" customHeight="true" outlineLevel="0" collapsed="false">
      <c r="A30" s="31" t="s">
        <v>29</v>
      </c>
      <c r="B30" s="32" t="n">
        <v>0</v>
      </c>
      <c r="C30" s="32" t="n">
        <v>0</v>
      </c>
      <c r="D30" s="32" t="n">
        <f aca="false">SUM(B30:C30)</f>
        <v>0</v>
      </c>
      <c r="E30" s="32" t="n">
        <v>0</v>
      </c>
      <c r="F30" s="32" t="n">
        <v>0</v>
      </c>
      <c r="G30" s="32" t="n">
        <f aca="false">SUM(E30:F30)</f>
        <v>0</v>
      </c>
      <c r="H30" s="32" t="n">
        <f aca="false">G30/3</f>
        <v>0</v>
      </c>
      <c r="I30" s="32" t="n">
        <v>0</v>
      </c>
      <c r="J30" s="32" t="n">
        <v>0</v>
      </c>
      <c r="K30" s="32" t="n">
        <f aca="false">SUM(I30:J30)</f>
        <v>0</v>
      </c>
      <c r="L30" s="32" t="n">
        <f aca="false">K30*10/6</f>
        <v>0</v>
      </c>
      <c r="M30" s="32" t="n">
        <v>18</v>
      </c>
      <c r="N30" s="32" t="n">
        <v>18</v>
      </c>
      <c r="O30" s="32" t="n">
        <f aca="false">SUM(M30:N30)</f>
        <v>36</v>
      </c>
      <c r="P30" s="32" t="n">
        <f aca="false">O30*10/18</f>
        <v>20</v>
      </c>
      <c r="Q30" s="32" t="n">
        <f aca="false">D30+H30+L30+P30</f>
        <v>20</v>
      </c>
      <c r="R30" s="32" t="n">
        <f aca="false">Q30/2</f>
        <v>10</v>
      </c>
    </row>
    <row r="31" customFormat="false" ht="19.5" hidden="false" customHeight="true" outlineLevel="0" collapsed="false">
      <c r="A31" s="33" t="s">
        <v>30</v>
      </c>
      <c r="B31" s="34" t="n">
        <v>12</v>
      </c>
      <c r="C31" s="34" t="n">
        <v>18</v>
      </c>
      <c r="D31" s="34" t="n">
        <f aca="false">SUM(B31:C31)</f>
        <v>30</v>
      </c>
      <c r="E31" s="34" t="n">
        <v>16</v>
      </c>
      <c r="F31" s="34" t="n">
        <v>36</v>
      </c>
      <c r="G31" s="34" t="n">
        <f aca="false">SUM(E31:F31)</f>
        <v>52</v>
      </c>
      <c r="H31" s="34" t="n">
        <f aca="false">G31/3</f>
        <v>17.3333333333333</v>
      </c>
      <c r="I31" s="34" t="n">
        <v>4</v>
      </c>
      <c r="J31" s="34" t="n">
        <v>0</v>
      </c>
      <c r="K31" s="34" t="n">
        <f aca="false">SUM(I31:J31)</f>
        <v>4</v>
      </c>
      <c r="L31" s="34" t="n">
        <f aca="false">K31*10/6</f>
        <v>6.66666666666667</v>
      </c>
      <c r="M31" s="34" t="n">
        <v>4</v>
      </c>
      <c r="N31" s="34" t="n">
        <v>0</v>
      </c>
      <c r="O31" s="34" t="n">
        <f aca="false">SUM(M31:N31)</f>
        <v>4</v>
      </c>
      <c r="P31" s="34" t="n">
        <f aca="false">O31*10/18</f>
        <v>2.22222222222222</v>
      </c>
      <c r="Q31" s="34" t="n">
        <f aca="false">D31+H31+L31+P31</f>
        <v>56.2222222222222</v>
      </c>
      <c r="R31" s="34" t="n">
        <f aca="false">Q31/2</f>
        <v>28.1111111111111</v>
      </c>
    </row>
    <row r="32" customFormat="false" ht="19.5" hidden="false" customHeight="true" outlineLevel="0" collapsed="false">
      <c r="A32" s="39" t="s">
        <v>36</v>
      </c>
      <c r="B32" s="40" t="n">
        <v>18</v>
      </c>
      <c r="C32" s="40" t="n">
        <v>6</v>
      </c>
      <c r="D32" s="40" t="n">
        <f aca="false">SUM(B32:C32)</f>
        <v>24</v>
      </c>
      <c r="E32" s="40" t="n">
        <v>20</v>
      </c>
      <c r="F32" s="40" t="n">
        <v>4</v>
      </c>
      <c r="G32" s="40" t="n">
        <f aca="false">SUM(E32:F32)</f>
        <v>24</v>
      </c>
      <c r="H32" s="40" t="n">
        <f aca="false">G32/3</f>
        <v>8</v>
      </c>
      <c r="I32" s="40" t="n">
        <v>0</v>
      </c>
      <c r="J32" s="40" t="n">
        <v>0</v>
      </c>
      <c r="K32" s="40" t="n">
        <f aca="false">SUM(I32:J32)</f>
        <v>0</v>
      </c>
      <c r="L32" s="40" t="n">
        <f aca="false">K32*10/6</f>
        <v>0</v>
      </c>
      <c r="M32" s="40" t="n">
        <v>0</v>
      </c>
      <c r="N32" s="40" t="n">
        <v>0</v>
      </c>
      <c r="O32" s="40" t="n">
        <f aca="false">SUM(M32:N32)</f>
        <v>0</v>
      </c>
      <c r="P32" s="24" t="n">
        <f aca="false">O32*10/18</f>
        <v>0</v>
      </c>
      <c r="Q32" s="24" t="n">
        <f aca="false">D32+H32+L32+P32</f>
        <v>32</v>
      </c>
      <c r="R32" s="24" t="n">
        <f aca="false">Q32/2</f>
        <v>16</v>
      </c>
    </row>
    <row r="33" customFormat="false" ht="19.5" hidden="false" customHeight="true" outlineLevel="0" collapsed="false">
      <c r="A33" s="20" t="s">
        <v>37</v>
      </c>
      <c r="B33" s="29" t="n">
        <f aca="false">SUM(B34:B36)</f>
        <v>74</v>
      </c>
      <c r="C33" s="29" t="n">
        <f aca="false">SUM(C34:C36)</f>
        <v>77</v>
      </c>
      <c r="D33" s="29" t="n">
        <f aca="false">SUM(D34:D36)</f>
        <v>151</v>
      </c>
      <c r="E33" s="29" t="n">
        <f aca="false">SUM(E34:E36)</f>
        <v>4</v>
      </c>
      <c r="F33" s="29" t="n">
        <f aca="false">SUM(F34:F36)</f>
        <v>18</v>
      </c>
      <c r="G33" s="29" t="n">
        <f aca="false">SUM(G34:G36)</f>
        <v>22</v>
      </c>
      <c r="H33" s="29" t="n">
        <f aca="false">SUM(H34:H36)</f>
        <v>7.33333333333333</v>
      </c>
      <c r="I33" s="29" t="n">
        <f aca="false">SUM(I34:I36)</f>
        <v>7</v>
      </c>
      <c r="J33" s="29" t="n">
        <f aca="false">SUM(J34:J36)</f>
        <v>0</v>
      </c>
      <c r="K33" s="29" t="n">
        <f aca="false">SUM(K34:K36)</f>
        <v>7</v>
      </c>
      <c r="L33" s="29" t="n">
        <f aca="false">SUM(L34:L36)</f>
        <v>11.6666666666667</v>
      </c>
      <c r="M33" s="29" t="n">
        <f aca="false">SUM(M34:M36)</f>
        <v>16</v>
      </c>
      <c r="N33" s="29" t="n">
        <f aca="false">SUM(N34:N36)</f>
        <v>0</v>
      </c>
      <c r="O33" s="29" t="n">
        <f aca="false">SUM(O34:O36)</f>
        <v>16</v>
      </c>
      <c r="P33" s="29" t="n">
        <f aca="false">SUM(P34:P36)</f>
        <v>8.88888888888889</v>
      </c>
      <c r="Q33" s="29" t="n">
        <f aca="false">SUM(Q34:Q36)</f>
        <v>178.888888888889</v>
      </c>
      <c r="R33" s="29" t="n">
        <f aca="false">SUM(R34:R36)</f>
        <v>89.4444444444444</v>
      </c>
    </row>
    <row r="34" customFormat="false" ht="19.5" hidden="false" customHeight="true" outlineLevel="0" collapsed="false">
      <c r="A34" s="35" t="s">
        <v>38</v>
      </c>
      <c r="B34" s="36" t="n">
        <v>54</v>
      </c>
      <c r="C34" s="36" t="n">
        <v>39</v>
      </c>
      <c r="D34" s="36" t="n">
        <f aca="false">SUM(B34:C34)</f>
        <v>93</v>
      </c>
      <c r="E34" s="36" t="n">
        <v>4</v>
      </c>
      <c r="F34" s="36" t="n">
        <v>16</v>
      </c>
      <c r="G34" s="36" t="n">
        <f aca="false">SUM(E34:F34)</f>
        <v>20</v>
      </c>
      <c r="H34" s="36" t="n">
        <f aca="false">G34/3</f>
        <v>6.66666666666667</v>
      </c>
      <c r="I34" s="36" t="n">
        <v>0</v>
      </c>
      <c r="J34" s="36" t="n">
        <v>0</v>
      </c>
      <c r="K34" s="36" t="n">
        <f aca="false">SUM(I34:J34)</f>
        <v>0</v>
      </c>
      <c r="L34" s="36" t="n">
        <f aca="false">K34*10/6</f>
        <v>0</v>
      </c>
      <c r="M34" s="36" t="n">
        <v>0</v>
      </c>
      <c r="N34" s="36" t="n">
        <v>0</v>
      </c>
      <c r="O34" s="36" t="n">
        <f aca="false">SUM(M34:N34)</f>
        <v>0</v>
      </c>
      <c r="P34" s="24" t="n">
        <f aca="false">O34*10/18</f>
        <v>0</v>
      </c>
      <c r="Q34" s="24" t="n">
        <f aca="false">D34+H34+L34+P34</f>
        <v>99.6666666666667</v>
      </c>
      <c r="R34" s="24" t="n">
        <f aca="false">Q34/2</f>
        <v>49.8333333333333</v>
      </c>
    </row>
    <row r="35" customFormat="false" ht="19.5" hidden="false" customHeight="true" outlineLevel="0" collapsed="false">
      <c r="A35" s="41" t="s">
        <v>39</v>
      </c>
      <c r="B35" s="42" t="n">
        <v>20</v>
      </c>
      <c r="C35" s="42" t="n">
        <v>38</v>
      </c>
      <c r="D35" s="42" t="n">
        <f aca="false">SUM(B35:C35)</f>
        <v>58</v>
      </c>
      <c r="E35" s="42" t="n">
        <v>0</v>
      </c>
      <c r="F35" s="42" t="n">
        <v>2</v>
      </c>
      <c r="G35" s="42" t="n">
        <f aca="false">SUM(E35:F35)</f>
        <v>2</v>
      </c>
      <c r="H35" s="42" t="n">
        <f aca="false">G35/3</f>
        <v>0.666666666666667</v>
      </c>
      <c r="I35" s="42" t="n">
        <v>2</v>
      </c>
      <c r="J35" s="42" t="n">
        <v>0</v>
      </c>
      <c r="K35" s="42" t="n">
        <f aca="false">SUM(I35:J35)</f>
        <v>2</v>
      </c>
      <c r="L35" s="42" t="n">
        <f aca="false">K35*10/6</f>
        <v>3.33333333333333</v>
      </c>
      <c r="M35" s="42" t="n">
        <v>2</v>
      </c>
      <c r="N35" s="42" t="n">
        <v>0</v>
      </c>
      <c r="O35" s="42" t="n">
        <f aca="false">SUM(M35:N35)</f>
        <v>2</v>
      </c>
      <c r="P35" s="34" t="n">
        <f aca="false">O35*10/18</f>
        <v>1.11111111111111</v>
      </c>
      <c r="Q35" s="34" t="n">
        <f aca="false">D35+H35+L35+P35</f>
        <v>63.1111111111111</v>
      </c>
      <c r="R35" s="34" t="n">
        <f aca="false">Q35/2</f>
        <v>31.5555555555556</v>
      </c>
    </row>
    <row r="36" customFormat="false" ht="19.5" hidden="false" customHeight="true" outlineLevel="0" collapsed="false">
      <c r="A36" s="35" t="s">
        <v>40</v>
      </c>
      <c r="B36" s="36" t="n">
        <v>0</v>
      </c>
      <c r="C36" s="36" t="n">
        <v>0</v>
      </c>
      <c r="D36" s="36" t="n">
        <f aca="false">SUM(B36:C36)</f>
        <v>0</v>
      </c>
      <c r="E36" s="36" t="n">
        <v>0</v>
      </c>
      <c r="F36" s="36" t="n">
        <v>0</v>
      </c>
      <c r="G36" s="36" t="n">
        <f aca="false">SUM(E36:F36)</f>
        <v>0</v>
      </c>
      <c r="H36" s="36" t="n">
        <f aca="false">G36/3</f>
        <v>0</v>
      </c>
      <c r="I36" s="36" t="n">
        <v>5</v>
      </c>
      <c r="J36" s="36" t="n">
        <v>0</v>
      </c>
      <c r="K36" s="36" t="n">
        <f aca="false">SUM(I36:J36)</f>
        <v>5</v>
      </c>
      <c r="L36" s="36" t="n">
        <f aca="false">K36*10/6</f>
        <v>8.33333333333333</v>
      </c>
      <c r="M36" s="36" t="n">
        <v>14</v>
      </c>
      <c r="N36" s="36" t="n">
        <v>0</v>
      </c>
      <c r="O36" s="36" t="n">
        <f aca="false">SUM(M36:N36)</f>
        <v>14</v>
      </c>
      <c r="P36" s="24" t="n">
        <f aca="false">O36*10/18</f>
        <v>7.77777777777778</v>
      </c>
      <c r="Q36" s="24" t="n">
        <f aca="false">D36+H36+L36+P36</f>
        <v>16.1111111111111</v>
      </c>
      <c r="R36" s="24" t="n">
        <f aca="false">Q36/2</f>
        <v>8.05555555555556</v>
      </c>
    </row>
    <row r="37" customFormat="false" ht="19.5" hidden="false" customHeight="true" outlineLevel="0" collapsed="false">
      <c r="A37" s="31" t="s">
        <v>29</v>
      </c>
      <c r="B37" s="32" t="n">
        <v>0</v>
      </c>
      <c r="C37" s="32" t="n">
        <v>0</v>
      </c>
      <c r="D37" s="32" t="n">
        <f aca="false">SUM(B37:C37)</f>
        <v>0</v>
      </c>
      <c r="E37" s="32" t="n">
        <v>0</v>
      </c>
      <c r="F37" s="32" t="n">
        <v>0</v>
      </c>
      <c r="G37" s="32" t="n">
        <f aca="false">SUM(E37:F37)</f>
        <v>0</v>
      </c>
      <c r="H37" s="32" t="n">
        <f aca="false">G37/3</f>
        <v>0</v>
      </c>
      <c r="I37" s="32" t="n">
        <v>0</v>
      </c>
      <c r="J37" s="32" t="n">
        <v>0</v>
      </c>
      <c r="K37" s="32" t="n">
        <f aca="false">SUM(I37:J37)</f>
        <v>0</v>
      </c>
      <c r="L37" s="32" t="n">
        <f aca="false">K37*10/6</f>
        <v>0</v>
      </c>
      <c r="M37" s="32" t="n">
        <v>36</v>
      </c>
      <c r="N37" s="32" t="n">
        <v>36</v>
      </c>
      <c r="O37" s="32" t="n">
        <f aca="false">SUM(M37:N37)</f>
        <v>72</v>
      </c>
      <c r="P37" s="32" t="n">
        <f aca="false">O37*10/18</f>
        <v>40</v>
      </c>
      <c r="Q37" s="32" t="n">
        <f aca="false">D37+H37+L37+P37</f>
        <v>40</v>
      </c>
      <c r="R37" s="32" t="n">
        <f aca="false">Q37/2</f>
        <v>20</v>
      </c>
    </row>
    <row r="38" customFormat="false" ht="19.5" hidden="false" customHeight="true" outlineLevel="0" collapsed="false">
      <c r="A38" s="20" t="s">
        <v>41</v>
      </c>
      <c r="B38" s="29" t="n">
        <f aca="false">SUM(B39:B42)</f>
        <v>43</v>
      </c>
      <c r="C38" s="29" t="n">
        <f aca="false">SUM(C39:C42)</f>
        <v>32</v>
      </c>
      <c r="D38" s="29" t="n">
        <f aca="false">SUM(D39:D42)</f>
        <v>75</v>
      </c>
      <c r="E38" s="29" t="n">
        <f aca="false">SUM(E39:E42)</f>
        <v>40</v>
      </c>
      <c r="F38" s="29" t="n">
        <f aca="false">SUM(F39:F42)</f>
        <v>50</v>
      </c>
      <c r="G38" s="29" t="n">
        <f aca="false">SUM(G39:G42)</f>
        <v>90</v>
      </c>
      <c r="H38" s="29" t="n">
        <f aca="false">SUM(H39:H42)</f>
        <v>30</v>
      </c>
      <c r="I38" s="29" t="n">
        <f aca="false">SUM(I39:I42)</f>
        <v>38</v>
      </c>
      <c r="J38" s="29" t="n">
        <f aca="false">SUM(J39:J42)</f>
        <v>14</v>
      </c>
      <c r="K38" s="29" t="n">
        <f aca="false">SUM(K39:K42)</f>
        <v>52</v>
      </c>
      <c r="L38" s="29" t="n">
        <f aca="false">SUM(L39:L42)</f>
        <v>86.6666666666667</v>
      </c>
      <c r="M38" s="29" t="n">
        <f aca="false">SUM(M39:M42)</f>
        <v>20</v>
      </c>
      <c r="N38" s="29" t="n">
        <f aca="false">SUM(N39:N42)</f>
        <v>30</v>
      </c>
      <c r="O38" s="29" t="n">
        <f aca="false">SUM(O39:O42)</f>
        <v>50</v>
      </c>
      <c r="P38" s="29" t="n">
        <f aca="false">SUM(P39:P42)</f>
        <v>27.7777777777778</v>
      </c>
      <c r="Q38" s="29" t="n">
        <f aca="false">SUM(Q39:Q42)</f>
        <v>219.444444444444</v>
      </c>
      <c r="R38" s="29" t="n">
        <f aca="false">SUM(R39:R42)</f>
        <v>109.722222222222</v>
      </c>
    </row>
    <row r="39" customFormat="false" ht="19.5" hidden="false" customHeight="true" outlineLevel="0" collapsed="false">
      <c r="A39" s="30" t="s">
        <v>42</v>
      </c>
      <c r="B39" s="24" t="n">
        <v>23</v>
      </c>
      <c r="C39" s="24" t="n">
        <v>14</v>
      </c>
      <c r="D39" s="24" t="n">
        <f aca="false">SUM(B39:C39)</f>
        <v>37</v>
      </c>
      <c r="E39" s="24" t="n">
        <v>20</v>
      </c>
      <c r="F39" s="24" t="n">
        <v>14</v>
      </c>
      <c r="G39" s="24" t="n">
        <f aca="false">SUM(E39:F39)</f>
        <v>34</v>
      </c>
      <c r="H39" s="24" t="n">
        <f aca="false">G39/3</f>
        <v>11.3333333333333</v>
      </c>
      <c r="I39" s="24" t="n">
        <v>0</v>
      </c>
      <c r="J39" s="24" t="n">
        <v>0</v>
      </c>
      <c r="K39" s="24" t="n">
        <f aca="false">SUM(I39:J39)</f>
        <v>0</v>
      </c>
      <c r="L39" s="24" t="n">
        <f aca="false">K39*10/6</f>
        <v>0</v>
      </c>
      <c r="M39" s="24" t="n">
        <v>0</v>
      </c>
      <c r="N39" s="24" t="n">
        <v>0</v>
      </c>
      <c r="O39" s="24" t="n">
        <f aca="false">SUM(M39:N39)</f>
        <v>0</v>
      </c>
      <c r="P39" s="24" t="n">
        <f aca="false">O39*10/18</f>
        <v>0</v>
      </c>
      <c r="Q39" s="24" t="n">
        <f aca="false">D39+H39+L39+P39</f>
        <v>48.3333333333333</v>
      </c>
      <c r="R39" s="24" t="n">
        <f aca="false">Q39/2</f>
        <v>24.1666666666667</v>
      </c>
    </row>
    <row r="40" customFormat="false" ht="19.5" hidden="false" customHeight="true" outlineLevel="0" collapsed="false">
      <c r="A40" s="33" t="s">
        <v>39</v>
      </c>
      <c r="B40" s="34" t="n">
        <v>20</v>
      </c>
      <c r="C40" s="34" t="n">
        <v>18</v>
      </c>
      <c r="D40" s="34" t="n">
        <f aca="false">SUM(B40:C40)</f>
        <v>38</v>
      </c>
      <c r="E40" s="34" t="n">
        <v>20</v>
      </c>
      <c r="F40" s="34" t="n">
        <v>36</v>
      </c>
      <c r="G40" s="34" t="n">
        <f aca="false">SUM(E40:F40)</f>
        <v>56</v>
      </c>
      <c r="H40" s="34" t="n">
        <f aca="false">G40/3</f>
        <v>18.6666666666667</v>
      </c>
      <c r="I40" s="34" t="n">
        <v>2</v>
      </c>
      <c r="J40" s="34" t="n">
        <v>0</v>
      </c>
      <c r="K40" s="34" t="n">
        <f aca="false">SUM(I40:J40)</f>
        <v>2</v>
      </c>
      <c r="L40" s="34" t="n">
        <f aca="false">K40*10/6</f>
        <v>3.33333333333333</v>
      </c>
      <c r="M40" s="34" t="n">
        <v>2</v>
      </c>
      <c r="N40" s="34" t="n">
        <v>0</v>
      </c>
      <c r="O40" s="34" t="n">
        <f aca="false">SUM(M40:N40)</f>
        <v>2</v>
      </c>
      <c r="P40" s="34" t="n">
        <f aca="false">O40*10/18</f>
        <v>1.11111111111111</v>
      </c>
      <c r="Q40" s="34" t="n">
        <f aca="false">D40+H40+L40+P40</f>
        <v>61.1111111111111</v>
      </c>
      <c r="R40" s="34" t="n">
        <f aca="false">Q40/2</f>
        <v>30.5555555555556</v>
      </c>
    </row>
    <row r="41" customFormat="false" ht="19.5" hidden="false" customHeight="true" outlineLevel="0" collapsed="false">
      <c r="A41" s="30" t="s">
        <v>43</v>
      </c>
      <c r="B41" s="24" t="n">
        <v>0</v>
      </c>
      <c r="C41" s="24" t="n">
        <v>0</v>
      </c>
      <c r="D41" s="24" t="n">
        <f aca="false">SUM(B41:C41)</f>
        <v>0</v>
      </c>
      <c r="E41" s="24" t="n">
        <v>0</v>
      </c>
      <c r="F41" s="24" t="n">
        <v>0</v>
      </c>
      <c r="G41" s="24" t="n">
        <f aca="false">SUM(E41:F41)</f>
        <v>0</v>
      </c>
      <c r="H41" s="24" t="n">
        <f aca="false">G41/3</f>
        <v>0</v>
      </c>
      <c r="I41" s="24" t="n">
        <v>26</v>
      </c>
      <c r="J41" s="24" t="n">
        <v>5</v>
      </c>
      <c r="K41" s="24" t="n">
        <f aca="false">SUM(I41:J41)</f>
        <v>31</v>
      </c>
      <c r="L41" s="24" t="n">
        <f aca="false">K41*10/6</f>
        <v>51.6666666666667</v>
      </c>
      <c r="M41" s="24" t="n">
        <v>8</v>
      </c>
      <c r="N41" s="24" t="n">
        <v>2</v>
      </c>
      <c r="O41" s="24" t="n">
        <f aca="false">SUM(M41:N41)</f>
        <v>10</v>
      </c>
      <c r="P41" s="24" t="n">
        <f aca="false">O41*10/18</f>
        <v>5.55555555555556</v>
      </c>
      <c r="Q41" s="24" t="n">
        <f aca="false">D41+H41+L41+P41</f>
        <v>57.2222222222222</v>
      </c>
      <c r="R41" s="24" t="n">
        <f aca="false">Q41/2</f>
        <v>28.6111111111111</v>
      </c>
    </row>
    <row r="42" customFormat="false" ht="19.5" hidden="false" customHeight="true" outlineLevel="0" collapsed="false">
      <c r="A42" s="30" t="s">
        <v>44</v>
      </c>
      <c r="B42" s="24" t="n">
        <v>0</v>
      </c>
      <c r="C42" s="24" t="n">
        <v>0</v>
      </c>
      <c r="D42" s="24" t="n">
        <f aca="false">SUM(B42:C42)</f>
        <v>0</v>
      </c>
      <c r="E42" s="24" t="n">
        <v>0</v>
      </c>
      <c r="F42" s="24" t="n">
        <v>0</v>
      </c>
      <c r="G42" s="24" t="n">
        <f aca="false">SUM(E42:F42)</f>
        <v>0</v>
      </c>
      <c r="H42" s="24" t="n">
        <f aca="false">G42/3</f>
        <v>0</v>
      </c>
      <c r="I42" s="24" t="n">
        <v>10</v>
      </c>
      <c r="J42" s="24" t="n">
        <v>9</v>
      </c>
      <c r="K42" s="24" t="n">
        <f aca="false">SUM(I42:J42)</f>
        <v>19</v>
      </c>
      <c r="L42" s="24" t="n">
        <f aca="false">K42*10/6</f>
        <v>31.6666666666667</v>
      </c>
      <c r="M42" s="24" t="n">
        <v>10</v>
      </c>
      <c r="N42" s="24" t="n">
        <v>28</v>
      </c>
      <c r="O42" s="24" t="n">
        <f aca="false">SUM(M42:N42)</f>
        <v>38</v>
      </c>
      <c r="P42" s="24" t="n">
        <f aca="false">O42*10/18</f>
        <v>21.1111111111111</v>
      </c>
      <c r="Q42" s="24" t="n">
        <f aca="false">D42+H42+L42+P42</f>
        <v>52.7777777777778</v>
      </c>
      <c r="R42" s="24" t="n">
        <f aca="false">Q42/2</f>
        <v>26.3888888888889</v>
      </c>
    </row>
    <row r="43" customFormat="false" ht="19.5" hidden="false" customHeight="true" outlineLevel="0" collapsed="false">
      <c r="A43" s="43" t="s">
        <v>29</v>
      </c>
      <c r="B43" s="44" t="n">
        <v>0</v>
      </c>
      <c r="C43" s="44" t="n">
        <v>0</v>
      </c>
      <c r="D43" s="44" t="n">
        <f aca="false">SUM(B43:C43)</f>
        <v>0</v>
      </c>
      <c r="E43" s="44" t="n">
        <v>0</v>
      </c>
      <c r="F43" s="44" t="n">
        <v>0</v>
      </c>
      <c r="G43" s="44" t="n">
        <f aca="false">SUM(E43:F43)</f>
        <v>0</v>
      </c>
      <c r="H43" s="44" t="n">
        <f aca="false">G43/3</f>
        <v>0</v>
      </c>
      <c r="I43" s="44" t="n">
        <v>0</v>
      </c>
      <c r="J43" s="44" t="n">
        <v>0</v>
      </c>
      <c r="K43" s="44" t="n">
        <f aca="false">SUM(I43:J43)</f>
        <v>0</v>
      </c>
      <c r="L43" s="44" t="n">
        <f aca="false">K43*10/6</f>
        <v>0</v>
      </c>
      <c r="M43" s="44" t="n">
        <v>0</v>
      </c>
      <c r="N43" s="44" t="n">
        <v>36</v>
      </c>
      <c r="O43" s="44" t="n">
        <f aca="false">SUM(M43:N43)</f>
        <v>36</v>
      </c>
      <c r="P43" s="44" t="n">
        <f aca="false">O43*10/18</f>
        <v>20</v>
      </c>
      <c r="Q43" s="44" t="n">
        <f aca="false">D43+H43+L43+P43</f>
        <v>20</v>
      </c>
      <c r="R43" s="44" t="n">
        <f aca="false">Q43/2</f>
        <v>10</v>
      </c>
    </row>
    <row r="44" customFormat="false" ht="19.5" hidden="false" customHeight="true" outlineLevel="0" collapsed="false">
      <c r="A44" s="20" t="s">
        <v>45</v>
      </c>
      <c r="B44" s="29" t="n">
        <f aca="false">B45+B47</f>
        <v>50</v>
      </c>
      <c r="C44" s="29" t="n">
        <f aca="false">C45+C47</f>
        <v>70.5</v>
      </c>
      <c r="D44" s="29" t="n">
        <f aca="false">D45+D47</f>
        <v>120.5</v>
      </c>
      <c r="E44" s="29" t="n">
        <f aca="false">E45+E47</f>
        <v>0</v>
      </c>
      <c r="F44" s="29" t="n">
        <f aca="false">F45+F47</f>
        <v>0</v>
      </c>
      <c r="G44" s="29" t="n">
        <f aca="false">G45+G47</f>
        <v>0</v>
      </c>
      <c r="H44" s="29" t="n">
        <f aca="false">H45+H47</f>
        <v>0</v>
      </c>
      <c r="I44" s="29" t="n">
        <f aca="false">I45+I47</f>
        <v>13</v>
      </c>
      <c r="J44" s="29" t="n">
        <f aca="false">J45+J47</f>
        <v>6</v>
      </c>
      <c r="K44" s="29" t="n">
        <f aca="false">K45+K47</f>
        <v>19</v>
      </c>
      <c r="L44" s="29" t="n">
        <f aca="false">L45+L47</f>
        <v>31.6666666666667</v>
      </c>
      <c r="M44" s="29" t="n">
        <f aca="false">M45+M47</f>
        <v>4</v>
      </c>
      <c r="N44" s="29" t="n">
        <f aca="false">N45+N47</f>
        <v>0</v>
      </c>
      <c r="O44" s="29" t="n">
        <f aca="false">O45+O47</f>
        <v>4</v>
      </c>
      <c r="P44" s="29" t="n">
        <f aca="false">P45+P47</f>
        <v>2.22222222222222</v>
      </c>
      <c r="Q44" s="29" t="n">
        <f aca="false">Q45+Q47</f>
        <v>154.388888888889</v>
      </c>
      <c r="R44" s="29" t="n">
        <f aca="false">R45+R47</f>
        <v>77.1944444444444</v>
      </c>
    </row>
    <row r="45" customFormat="false" ht="19.5" hidden="false" customHeight="true" outlineLevel="0" collapsed="false">
      <c r="A45" s="30" t="s">
        <v>46</v>
      </c>
      <c r="B45" s="24" t="n">
        <v>32</v>
      </c>
      <c r="C45" s="24" t="n">
        <v>51</v>
      </c>
      <c r="D45" s="24" t="n">
        <f aca="false">SUM(B45:C45)</f>
        <v>83</v>
      </c>
      <c r="E45" s="24" t="n">
        <v>0</v>
      </c>
      <c r="F45" s="24" t="n">
        <v>0</v>
      </c>
      <c r="G45" s="24" t="n">
        <f aca="false">SUM(E45:F45)</f>
        <v>0</v>
      </c>
      <c r="H45" s="24" t="n">
        <f aca="false">G45/3</f>
        <v>0</v>
      </c>
      <c r="I45" s="24" t="n">
        <v>11</v>
      </c>
      <c r="J45" s="24" t="n">
        <v>6</v>
      </c>
      <c r="K45" s="24" t="n">
        <f aca="false">SUM(I45:J45)</f>
        <v>17</v>
      </c>
      <c r="L45" s="24" t="n">
        <f aca="false">K45*10/6</f>
        <v>28.3333333333333</v>
      </c>
      <c r="M45" s="24" t="n">
        <v>2</v>
      </c>
      <c r="N45" s="24" t="n">
        <v>0</v>
      </c>
      <c r="O45" s="24" t="n">
        <f aca="false">SUM(M45:N45)</f>
        <v>2</v>
      </c>
      <c r="P45" s="24" t="n">
        <f aca="false">O45*10/18</f>
        <v>1.11111111111111</v>
      </c>
      <c r="Q45" s="24" t="n">
        <f aca="false">D45+H45+L45+P45</f>
        <v>112.444444444444</v>
      </c>
      <c r="R45" s="24" t="n">
        <f aca="false">Q45/2</f>
        <v>56.2222222222222</v>
      </c>
    </row>
    <row r="46" customFormat="false" ht="19.5" hidden="false" customHeight="true" outlineLevel="0" collapsed="false">
      <c r="A46" s="43" t="s">
        <v>29</v>
      </c>
      <c r="B46" s="32" t="n">
        <v>0</v>
      </c>
      <c r="C46" s="32" t="n">
        <v>0</v>
      </c>
      <c r="D46" s="32" t="n">
        <f aca="false">SUM(B46:C46)</f>
        <v>0</v>
      </c>
      <c r="E46" s="32" t="n">
        <v>0</v>
      </c>
      <c r="F46" s="32" t="n">
        <v>0</v>
      </c>
      <c r="G46" s="32" t="n">
        <f aca="false">SUM(E46:F46)</f>
        <v>0</v>
      </c>
      <c r="H46" s="32" t="n">
        <f aca="false">G46/3</f>
        <v>0</v>
      </c>
      <c r="I46" s="32" t="n">
        <v>0</v>
      </c>
      <c r="J46" s="32" t="n">
        <v>0</v>
      </c>
      <c r="K46" s="32" t="n">
        <f aca="false">SUM(I46:J46)</f>
        <v>0</v>
      </c>
      <c r="L46" s="32" t="n">
        <f aca="false">K46*10/6</f>
        <v>0</v>
      </c>
      <c r="M46" s="32" t="n">
        <v>0</v>
      </c>
      <c r="N46" s="32" t="n">
        <v>54</v>
      </c>
      <c r="O46" s="32" t="n">
        <f aca="false">SUM(M46:N46)</f>
        <v>54</v>
      </c>
      <c r="P46" s="32" t="n">
        <f aca="false">O46*10/18</f>
        <v>30</v>
      </c>
      <c r="Q46" s="32" t="n">
        <f aca="false">D46+H46+L46+P46</f>
        <v>30</v>
      </c>
      <c r="R46" s="32" t="n">
        <f aca="false">Q46/2</f>
        <v>15</v>
      </c>
    </row>
    <row r="47" customFormat="false" ht="19.5" hidden="false" customHeight="true" outlineLevel="0" collapsed="false">
      <c r="A47" s="37" t="s">
        <v>30</v>
      </c>
      <c r="B47" s="38" t="n">
        <v>18</v>
      </c>
      <c r="C47" s="38" t="n">
        <v>19.5</v>
      </c>
      <c r="D47" s="38" t="n">
        <f aca="false">SUM(B47:C47)</f>
        <v>37.5</v>
      </c>
      <c r="E47" s="38" t="n">
        <v>0</v>
      </c>
      <c r="F47" s="38" t="n">
        <v>0</v>
      </c>
      <c r="G47" s="38" t="n">
        <f aca="false">SUM(E47:F47)</f>
        <v>0</v>
      </c>
      <c r="H47" s="38" t="n">
        <f aca="false">G47/3</f>
        <v>0</v>
      </c>
      <c r="I47" s="38" t="n">
        <v>2</v>
      </c>
      <c r="J47" s="38" t="n">
        <v>0</v>
      </c>
      <c r="K47" s="38" t="n">
        <f aca="false">SUM(I47:J47)</f>
        <v>2</v>
      </c>
      <c r="L47" s="38" t="n">
        <f aca="false">K47*10/6</f>
        <v>3.33333333333333</v>
      </c>
      <c r="M47" s="38" t="n">
        <v>2</v>
      </c>
      <c r="N47" s="38" t="n">
        <v>0</v>
      </c>
      <c r="O47" s="38" t="n">
        <f aca="false">SUM(M47:N47)</f>
        <v>2</v>
      </c>
      <c r="P47" s="38" t="n">
        <f aca="false">O47*10/18</f>
        <v>1.11111111111111</v>
      </c>
      <c r="Q47" s="38" t="n">
        <f aca="false">D47+H47+L47+P47</f>
        <v>41.9444444444445</v>
      </c>
      <c r="R47" s="38" t="n">
        <f aca="false">Q47/2</f>
        <v>20.9722222222222</v>
      </c>
    </row>
    <row r="48" customFormat="false" ht="19.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9.5" hidden="false" customHeight="true" outlineLevel="0" collapsed="false">
      <c r="A49" s="3"/>
      <c r="B49" s="4" t="s">
        <v>1</v>
      </c>
      <c r="C49" s="4"/>
      <c r="D49" s="4"/>
      <c r="E49" s="4"/>
      <c r="F49" s="4"/>
      <c r="G49" s="4"/>
      <c r="H49" s="5" t="s">
        <v>2</v>
      </c>
      <c r="I49" s="4" t="s">
        <v>3</v>
      </c>
      <c r="J49" s="4"/>
      <c r="K49" s="4"/>
      <c r="L49" s="4"/>
      <c r="M49" s="4"/>
      <c r="N49" s="4"/>
      <c r="O49" s="4"/>
      <c r="P49" s="5" t="s">
        <v>4</v>
      </c>
      <c r="Q49" s="5" t="s">
        <v>5</v>
      </c>
      <c r="R49" s="5"/>
    </row>
    <row r="50" customFormat="false" ht="19.5" hidden="false" customHeight="true" outlineLevel="0" collapsed="false">
      <c r="A50" s="6" t="s">
        <v>6</v>
      </c>
      <c r="B50" s="7" t="s">
        <v>7</v>
      </c>
      <c r="C50" s="7"/>
      <c r="D50" s="5" t="s">
        <v>5</v>
      </c>
      <c r="E50" s="7" t="s">
        <v>8</v>
      </c>
      <c r="F50" s="7"/>
      <c r="G50" s="5" t="s">
        <v>5</v>
      </c>
      <c r="H50" s="6" t="s">
        <v>9</v>
      </c>
      <c r="I50" s="7" t="s">
        <v>7</v>
      </c>
      <c r="J50" s="7"/>
      <c r="K50" s="8" t="s">
        <v>5</v>
      </c>
      <c r="L50" s="9" t="s">
        <v>10</v>
      </c>
      <c r="M50" s="7" t="s">
        <v>8</v>
      </c>
      <c r="N50" s="7"/>
      <c r="O50" s="8" t="s">
        <v>5</v>
      </c>
      <c r="P50" s="6" t="s">
        <v>11</v>
      </c>
      <c r="Q50" s="6" t="s">
        <v>7</v>
      </c>
      <c r="R50" s="6" t="s">
        <v>12</v>
      </c>
    </row>
    <row r="51" customFormat="false" ht="19.5" hidden="false" customHeight="true" outlineLevel="0" collapsed="false">
      <c r="A51" s="10"/>
      <c r="B51" s="11" t="s">
        <v>13</v>
      </c>
      <c r="C51" s="12" t="s">
        <v>14</v>
      </c>
      <c r="D51" s="13"/>
      <c r="E51" s="11" t="s">
        <v>13</v>
      </c>
      <c r="F51" s="12" t="s">
        <v>14</v>
      </c>
      <c r="G51" s="13"/>
      <c r="H51" s="14" t="s">
        <v>7</v>
      </c>
      <c r="I51" s="11" t="s">
        <v>13</v>
      </c>
      <c r="J51" s="12" t="s">
        <v>14</v>
      </c>
      <c r="K51" s="13"/>
      <c r="L51" s="14" t="s">
        <v>15</v>
      </c>
      <c r="M51" s="11" t="s">
        <v>13</v>
      </c>
      <c r="N51" s="12" t="s">
        <v>14</v>
      </c>
      <c r="O51" s="13"/>
      <c r="P51" s="15" t="s">
        <v>15</v>
      </c>
      <c r="Q51" s="15" t="s">
        <v>15</v>
      </c>
      <c r="R51" s="15"/>
    </row>
    <row r="52" customFormat="false" ht="19.5" hidden="false" customHeight="true" outlineLevel="0" collapsed="false">
      <c r="A52" s="45" t="s">
        <v>47</v>
      </c>
      <c r="B52" s="46" t="n">
        <f aca="false">B53</f>
        <v>75</v>
      </c>
      <c r="C52" s="46" t="n">
        <f aca="false">C53</f>
        <v>60</v>
      </c>
      <c r="D52" s="46" t="n">
        <f aca="false">D53</f>
        <v>135</v>
      </c>
      <c r="E52" s="46" t="n">
        <f aca="false">E53</f>
        <v>0</v>
      </c>
      <c r="F52" s="46" t="n">
        <f aca="false">F53</f>
        <v>4</v>
      </c>
      <c r="G52" s="46" t="n">
        <f aca="false">G53</f>
        <v>4</v>
      </c>
      <c r="H52" s="46" t="n">
        <f aca="false">H53</f>
        <v>1.33333333333333</v>
      </c>
      <c r="I52" s="46" t="n">
        <f aca="false">I53</f>
        <v>0</v>
      </c>
      <c r="J52" s="46" t="n">
        <f aca="false">J53</f>
        <v>0</v>
      </c>
      <c r="K52" s="46" t="n">
        <f aca="false">K53</f>
        <v>0</v>
      </c>
      <c r="L52" s="46" t="n">
        <f aca="false">L53</f>
        <v>0</v>
      </c>
      <c r="M52" s="46" t="n">
        <f aca="false">M53</f>
        <v>0</v>
      </c>
      <c r="N52" s="46" t="n">
        <f aca="false">N53</f>
        <v>0</v>
      </c>
      <c r="O52" s="46" t="n">
        <f aca="false">O53</f>
        <v>0</v>
      </c>
      <c r="P52" s="46" t="n">
        <f aca="false">P53</f>
        <v>0</v>
      </c>
      <c r="Q52" s="46" t="n">
        <f aca="false">Q53</f>
        <v>136.333333333333</v>
      </c>
      <c r="R52" s="46" t="n">
        <f aca="false">R53</f>
        <v>68.1666666666667</v>
      </c>
    </row>
    <row r="53" customFormat="false" ht="19.5" hidden="false" customHeight="true" outlineLevel="0" collapsed="false">
      <c r="A53" s="30" t="s">
        <v>48</v>
      </c>
      <c r="B53" s="24" t="n">
        <v>75</v>
      </c>
      <c r="C53" s="24" t="n">
        <v>60</v>
      </c>
      <c r="D53" s="24" t="n">
        <f aca="false">SUM(B53:C53)</f>
        <v>135</v>
      </c>
      <c r="E53" s="24" t="n">
        <v>0</v>
      </c>
      <c r="F53" s="24" t="n">
        <v>4</v>
      </c>
      <c r="G53" s="24" t="n">
        <f aca="false">SUM(E53:F53)</f>
        <v>4</v>
      </c>
      <c r="H53" s="24" t="n">
        <f aca="false">G53/3</f>
        <v>1.33333333333333</v>
      </c>
      <c r="I53" s="24" t="n">
        <v>0</v>
      </c>
      <c r="J53" s="24" t="n">
        <v>0</v>
      </c>
      <c r="K53" s="24" t="n">
        <f aca="false">SUM(I53:J53)</f>
        <v>0</v>
      </c>
      <c r="L53" s="24" t="n">
        <f aca="false">K53*10/6</f>
        <v>0</v>
      </c>
      <c r="M53" s="24" t="n">
        <v>0</v>
      </c>
      <c r="N53" s="24" t="n">
        <v>0</v>
      </c>
      <c r="O53" s="24" t="n">
        <f aca="false">SUM(M53:N53)</f>
        <v>0</v>
      </c>
      <c r="P53" s="24" t="n">
        <f aca="false">O53*10/18</f>
        <v>0</v>
      </c>
      <c r="Q53" s="24" t="n">
        <f aca="false">D53+H53+L53+P53</f>
        <v>136.333333333333</v>
      </c>
      <c r="R53" s="24" t="n">
        <f aca="false">Q53/2</f>
        <v>68.1666666666667</v>
      </c>
    </row>
    <row r="54" customFormat="false" ht="19.5" hidden="false" customHeight="true" outlineLevel="0" collapsed="false">
      <c r="A54" s="26" t="s">
        <v>49</v>
      </c>
      <c r="B54" s="27" t="n">
        <f aca="false">SUM(B55:B58)</f>
        <v>261</v>
      </c>
      <c r="C54" s="27" t="n">
        <f aca="false">SUM(C55:C58)</f>
        <v>241.5</v>
      </c>
      <c r="D54" s="27" t="n">
        <f aca="false">SUM(D55:D58)</f>
        <v>502.5</v>
      </c>
      <c r="E54" s="27" t="n">
        <f aca="false">SUM(E55:E58)</f>
        <v>265</v>
      </c>
      <c r="F54" s="27" t="n">
        <f aca="false">SUM(F55:F58)</f>
        <v>393</v>
      </c>
      <c r="G54" s="27" t="n">
        <f aca="false">SUM(G55:G58)</f>
        <v>658</v>
      </c>
      <c r="H54" s="27" t="n">
        <f aca="false">SUM(H55:H58)</f>
        <v>219.333333333333</v>
      </c>
      <c r="I54" s="27" t="n">
        <f aca="false">SUM(I55:I58)</f>
        <v>0</v>
      </c>
      <c r="J54" s="27" t="n">
        <f aca="false">SUM(J55:J58)</f>
        <v>0</v>
      </c>
      <c r="K54" s="27" t="n">
        <f aca="false">SUM(K55:K58)</f>
        <v>0</v>
      </c>
      <c r="L54" s="27" t="n">
        <f aca="false">SUM(L55:L58)</f>
        <v>0</v>
      </c>
      <c r="M54" s="27" t="n">
        <f aca="false">SUM(M55:M58)</f>
        <v>0</v>
      </c>
      <c r="N54" s="27" t="n">
        <f aca="false">SUM(N55:N58)</f>
        <v>0</v>
      </c>
      <c r="O54" s="27" t="n">
        <f aca="false">SUM(O55:O58)</f>
        <v>0</v>
      </c>
      <c r="P54" s="27" t="n">
        <f aca="false">SUM(P55:P58)</f>
        <v>0</v>
      </c>
      <c r="Q54" s="27" t="n">
        <f aca="false">SUM(Q55:Q58)</f>
        <v>721.833333333333</v>
      </c>
      <c r="R54" s="27" t="n">
        <f aca="false">SUM(R55:R58)</f>
        <v>360.916666666667</v>
      </c>
    </row>
    <row r="55" customFormat="false" ht="19.5" hidden="false" customHeight="true" outlineLevel="0" collapsed="false">
      <c r="A55" s="30" t="s">
        <v>50</v>
      </c>
      <c r="B55" s="24" t="n">
        <v>74</v>
      </c>
      <c r="C55" s="24" t="n">
        <v>56.5</v>
      </c>
      <c r="D55" s="24" t="n">
        <f aca="false">SUM(B55:C55)</f>
        <v>130.5</v>
      </c>
      <c r="E55" s="24" t="n">
        <v>56</v>
      </c>
      <c r="F55" s="24" t="n">
        <v>65</v>
      </c>
      <c r="G55" s="24" t="n">
        <f aca="false">SUM(E55:F55)</f>
        <v>121</v>
      </c>
      <c r="H55" s="24" t="n">
        <f aca="false">G55/3</f>
        <v>40.3333333333333</v>
      </c>
      <c r="I55" s="24" t="n">
        <v>0</v>
      </c>
      <c r="J55" s="24" t="n">
        <v>0</v>
      </c>
      <c r="K55" s="24" t="n">
        <f aca="false">SUM(I55:J55)</f>
        <v>0</v>
      </c>
      <c r="L55" s="24" t="n">
        <f aca="false">K55*10/6</f>
        <v>0</v>
      </c>
      <c r="M55" s="24" t="n">
        <v>0</v>
      </c>
      <c r="N55" s="24" t="n">
        <v>0</v>
      </c>
      <c r="O55" s="24" t="n">
        <f aca="false">SUM(M55:N55)</f>
        <v>0</v>
      </c>
      <c r="P55" s="24" t="n">
        <f aca="false">O55*10/18</f>
        <v>0</v>
      </c>
      <c r="Q55" s="24" t="n">
        <f aca="false">D55+H55+L55+P55</f>
        <v>170.833333333333</v>
      </c>
      <c r="R55" s="24" t="n">
        <f aca="false">Q55/2</f>
        <v>85.4166666666667</v>
      </c>
    </row>
    <row r="56" customFormat="false" ht="19.5" hidden="false" customHeight="true" outlineLevel="0" collapsed="false">
      <c r="A56" s="30" t="s">
        <v>51</v>
      </c>
      <c r="B56" s="24" t="n">
        <v>114</v>
      </c>
      <c r="C56" s="24" t="n">
        <v>109</v>
      </c>
      <c r="D56" s="24" t="n">
        <f aca="false">SUM(B56:C56)</f>
        <v>223</v>
      </c>
      <c r="E56" s="24" t="n">
        <v>99</v>
      </c>
      <c r="F56" s="24" t="n">
        <v>108</v>
      </c>
      <c r="G56" s="24" t="n">
        <f aca="false">SUM(E56:F56)</f>
        <v>207</v>
      </c>
      <c r="H56" s="24" t="n">
        <f aca="false">G56/3</f>
        <v>69</v>
      </c>
      <c r="I56" s="24" t="n">
        <v>0</v>
      </c>
      <c r="J56" s="24" t="n">
        <v>0</v>
      </c>
      <c r="K56" s="24" t="n">
        <f aca="false">SUM(I56:J56)</f>
        <v>0</v>
      </c>
      <c r="L56" s="24" t="n">
        <f aca="false">K56*10/6</f>
        <v>0</v>
      </c>
      <c r="M56" s="24" t="n">
        <v>0</v>
      </c>
      <c r="N56" s="24" t="n">
        <v>0</v>
      </c>
      <c r="O56" s="24" t="n">
        <f aca="false">SUM(M56:N56)</f>
        <v>0</v>
      </c>
      <c r="P56" s="24" t="n">
        <f aca="false">O56*10/18</f>
        <v>0</v>
      </c>
      <c r="Q56" s="24" t="n">
        <f aca="false">D56+H56+L56+P56</f>
        <v>292</v>
      </c>
      <c r="R56" s="24" t="n">
        <f aca="false">Q56/2</f>
        <v>146</v>
      </c>
    </row>
    <row r="57" customFormat="false" ht="19.5" hidden="false" customHeight="true" outlineLevel="0" collapsed="false">
      <c r="A57" s="30" t="s">
        <v>52</v>
      </c>
      <c r="B57" s="24" t="n">
        <v>30</v>
      </c>
      <c r="C57" s="24" t="n">
        <v>31.5</v>
      </c>
      <c r="D57" s="24" t="n">
        <f aca="false">SUM(B57:C57)</f>
        <v>61.5</v>
      </c>
      <c r="E57" s="24" t="n">
        <v>78</v>
      </c>
      <c r="F57" s="24" t="n">
        <v>140</v>
      </c>
      <c r="G57" s="24" t="n">
        <f aca="false">SUM(E57:F57)</f>
        <v>218</v>
      </c>
      <c r="H57" s="24" t="n">
        <f aca="false">G57/3</f>
        <v>72.6666666666667</v>
      </c>
      <c r="I57" s="24" t="n">
        <v>0</v>
      </c>
      <c r="J57" s="24" t="n">
        <v>0</v>
      </c>
      <c r="K57" s="24" t="n">
        <f aca="false">SUM(I57:J57)</f>
        <v>0</v>
      </c>
      <c r="L57" s="24" t="n">
        <f aca="false">K57*10/6</f>
        <v>0</v>
      </c>
      <c r="M57" s="24" t="n">
        <v>0</v>
      </c>
      <c r="N57" s="24" t="n">
        <v>0</v>
      </c>
      <c r="O57" s="24" t="n">
        <f aca="false">SUM(M57:N57)</f>
        <v>0</v>
      </c>
      <c r="P57" s="24" t="n">
        <f aca="false">O57*10/18</f>
        <v>0</v>
      </c>
      <c r="Q57" s="24" t="n">
        <f aca="false">D57+H57+L57+P57</f>
        <v>134.166666666667</v>
      </c>
      <c r="R57" s="24" t="n">
        <f aca="false">Q57/2</f>
        <v>67.0833333333333</v>
      </c>
    </row>
    <row r="58" customFormat="false" ht="19.5" hidden="false" customHeight="true" outlineLevel="0" collapsed="false">
      <c r="A58" s="47" t="s">
        <v>53</v>
      </c>
      <c r="B58" s="48" t="n">
        <v>43</v>
      </c>
      <c r="C58" s="48" t="n">
        <v>44.5</v>
      </c>
      <c r="D58" s="24" t="n">
        <f aca="false">SUM(B58:C58)</f>
        <v>87.5</v>
      </c>
      <c r="E58" s="48" t="n">
        <v>32</v>
      </c>
      <c r="F58" s="48" t="n">
        <v>80</v>
      </c>
      <c r="G58" s="24" t="n">
        <f aca="false">SUM(E58:F58)</f>
        <v>112</v>
      </c>
      <c r="H58" s="24" t="n">
        <f aca="false">G58/3</f>
        <v>37.3333333333333</v>
      </c>
      <c r="I58" s="24" t="n">
        <v>0</v>
      </c>
      <c r="J58" s="24" t="n">
        <v>0</v>
      </c>
      <c r="K58" s="24" t="n">
        <f aca="false">SUM(I58:J58)</f>
        <v>0</v>
      </c>
      <c r="L58" s="24" t="n">
        <f aca="false">K58*10/6</f>
        <v>0</v>
      </c>
      <c r="M58" s="24" t="n">
        <v>0</v>
      </c>
      <c r="N58" s="24" t="n">
        <v>0</v>
      </c>
      <c r="O58" s="24" t="n">
        <f aca="false">SUM(M58:N58)</f>
        <v>0</v>
      </c>
      <c r="P58" s="24" t="n">
        <f aca="false">O58*10/18</f>
        <v>0</v>
      </c>
      <c r="Q58" s="24" t="n">
        <f aca="false">D58+H58+L58+P58</f>
        <v>124.833333333333</v>
      </c>
      <c r="R58" s="24" t="n">
        <f aca="false">Q58/2</f>
        <v>62.4166666666667</v>
      </c>
    </row>
    <row r="59" customFormat="false" ht="19.5" hidden="false" customHeight="true" outlineLevel="0" collapsed="false">
      <c r="A59" s="26" t="s">
        <v>54</v>
      </c>
      <c r="B59" s="27" t="n">
        <f aca="false">B60+B62+B70+B76+B85+B87</f>
        <v>976</v>
      </c>
      <c r="C59" s="27" t="n">
        <f aca="false">C60+C62+C70+C76+C85+C87</f>
        <v>1006.5</v>
      </c>
      <c r="D59" s="49" t="n">
        <f aca="false">SUM(B59:C59)</f>
        <v>1982.5</v>
      </c>
      <c r="E59" s="27" t="n">
        <f aca="false">E60+E62+E70+E76+E85+E87</f>
        <v>363</v>
      </c>
      <c r="F59" s="27" t="n">
        <f aca="false">F60+F62+F70+F76+F85+F87</f>
        <v>210</v>
      </c>
      <c r="G59" s="49" t="n">
        <f aca="false">SUM(E59:F59)</f>
        <v>573</v>
      </c>
      <c r="H59" s="49" t="n">
        <f aca="false">G59/3</f>
        <v>191</v>
      </c>
      <c r="I59" s="27" t="n">
        <f aca="false">I60+I62+I70+I76+I85+I87</f>
        <v>31</v>
      </c>
      <c r="J59" s="27" t="n">
        <f aca="false">J60+J62+J70+J76+J85+J87</f>
        <v>12</v>
      </c>
      <c r="K59" s="49" t="n">
        <f aca="false">SUM(I59:J59)</f>
        <v>43</v>
      </c>
      <c r="L59" s="49" t="n">
        <f aca="false">K59*10/6</f>
        <v>71.6666666666667</v>
      </c>
      <c r="M59" s="27" t="n">
        <f aca="false">M60+M62+M70+M76+M85+M87</f>
        <v>10</v>
      </c>
      <c r="N59" s="27" t="n">
        <f aca="false">N60+N62+N70+N76+N85+N87</f>
        <v>0</v>
      </c>
      <c r="O59" s="49" t="n">
        <f aca="false">SUM(M59:N59)</f>
        <v>10</v>
      </c>
      <c r="P59" s="49" t="n">
        <f aca="false">O59*10/18</f>
        <v>5.55555555555556</v>
      </c>
      <c r="Q59" s="49" t="n">
        <f aca="false">D59+H59+L59+P59</f>
        <v>2250.72222222222</v>
      </c>
      <c r="R59" s="49" t="n">
        <f aca="false">Q59/2</f>
        <v>1125.36111111111</v>
      </c>
    </row>
    <row r="60" customFormat="false" ht="19.5" hidden="false" customHeight="true" outlineLevel="0" collapsed="false">
      <c r="A60" s="20" t="s">
        <v>55</v>
      </c>
      <c r="B60" s="21" t="n">
        <v>0</v>
      </c>
      <c r="C60" s="21" t="n">
        <v>0</v>
      </c>
      <c r="D60" s="21" t="n">
        <f aca="false">SUM(B60:C60)</f>
        <v>0</v>
      </c>
      <c r="E60" s="21" t="n">
        <v>0</v>
      </c>
      <c r="F60" s="21" t="n">
        <v>0</v>
      </c>
      <c r="G60" s="21" t="n">
        <f aca="false">SUM(E60:F60)</f>
        <v>0</v>
      </c>
      <c r="H60" s="21" t="n">
        <f aca="false">G60/3</f>
        <v>0</v>
      </c>
      <c r="I60" s="21" t="n">
        <v>0</v>
      </c>
      <c r="J60" s="21" t="n">
        <v>0</v>
      </c>
      <c r="K60" s="21" t="n">
        <f aca="false">SUM(I60:J60)</f>
        <v>0</v>
      </c>
      <c r="L60" s="21" t="n">
        <f aca="false">K60*10/6</f>
        <v>0</v>
      </c>
      <c r="M60" s="21" t="n">
        <v>0</v>
      </c>
      <c r="N60" s="21" t="n">
        <v>0</v>
      </c>
      <c r="O60" s="21" t="n">
        <f aca="false">SUM(M60:N60)</f>
        <v>0</v>
      </c>
      <c r="P60" s="21" t="n">
        <f aca="false">O60*10/18</f>
        <v>0</v>
      </c>
      <c r="Q60" s="21" t="n">
        <f aca="false">D60+H60+L60+P60</f>
        <v>0</v>
      </c>
      <c r="R60" s="21" t="n">
        <f aca="false">Q60/2</f>
        <v>0</v>
      </c>
    </row>
    <row r="61" customFormat="false" ht="19.5" hidden="false" customHeight="true" outlineLevel="0" collapsed="false">
      <c r="A61" s="50" t="s">
        <v>56</v>
      </c>
      <c r="B61" s="32" t="n">
        <v>0</v>
      </c>
      <c r="C61" s="32" t="n">
        <v>0</v>
      </c>
      <c r="D61" s="32" t="n">
        <f aca="false">SUM(B61:C61)</f>
        <v>0</v>
      </c>
      <c r="E61" s="32" t="n">
        <v>0</v>
      </c>
      <c r="F61" s="32" t="n">
        <v>0</v>
      </c>
      <c r="G61" s="32" t="n">
        <f aca="false">SUM(E61:F61)</f>
        <v>0</v>
      </c>
      <c r="H61" s="32" t="n">
        <f aca="false">G61/3</f>
        <v>0</v>
      </c>
      <c r="I61" s="32" t="n">
        <v>0</v>
      </c>
      <c r="J61" s="32" t="n">
        <v>0</v>
      </c>
      <c r="K61" s="32" t="n">
        <f aca="false">SUM(I61:J61)</f>
        <v>0</v>
      </c>
      <c r="L61" s="32" t="n">
        <f aca="false">K61*10/6</f>
        <v>0</v>
      </c>
      <c r="M61" s="32" t="n">
        <v>0</v>
      </c>
      <c r="N61" s="32" t="n">
        <v>26</v>
      </c>
      <c r="O61" s="32" t="n">
        <f aca="false">SUM(M61:N61)</f>
        <v>26</v>
      </c>
      <c r="P61" s="32" t="n">
        <f aca="false">O61*10/18</f>
        <v>14.4444444444444</v>
      </c>
      <c r="Q61" s="32" t="n">
        <f aca="false">D61+H61+L61+P61</f>
        <v>14.4444444444444</v>
      </c>
      <c r="R61" s="32" t="n">
        <f aca="false">Q61/2</f>
        <v>7.22222222222222</v>
      </c>
    </row>
    <row r="62" customFormat="false" ht="19.5" hidden="false" customHeight="true" outlineLevel="0" collapsed="false">
      <c r="A62" s="20" t="s">
        <v>57</v>
      </c>
      <c r="B62" s="29" t="n">
        <f aca="false">SUM(B63:B69)</f>
        <v>251</v>
      </c>
      <c r="C62" s="29" t="n">
        <f aca="false">SUM(C63:C69)</f>
        <v>255.5</v>
      </c>
      <c r="D62" s="29" t="n">
        <f aca="false">SUM(D63:D69)</f>
        <v>506.5</v>
      </c>
      <c r="E62" s="29" t="n">
        <f aca="false">SUM(E63:E69)</f>
        <v>59</v>
      </c>
      <c r="F62" s="29" t="n">
        <f aca="false">SUM(F63:F69)</f>
        <v>22</v>
      </c>
      <c r="G62" s="29" t="n">
        <f aca="false">SUM(G63:G69)</f>
        <v>81</v>
      </c>
      <c r="H62" s="29" t="n">
        <f aca="false">SUM(H63:H69)</f>
        <v>27</v>
      </c>
      <c r="I62" s="29" t="n">
        <f aca="false">SUM(I63:I69)</f>
        <v>0</v>
      </c>
      <c r="J62" s="29" t="n">
        <f aca="false">SUM(J63:J69)</f>
        <v>0</v>
      </c>
      <c r="K62" s="29" t="n">
        <f aca="false">SUM(K63:K69)</f>
        <v>0</v>
      </c>
      <c r="L62" s="29" t="n">
        <f aca="false">SUM(L63:L69)</f>
        <v>0</v>
      </c>
      <c r="M62" s="29" t="n">
        <f aca="false">SUM(M63:M69)</f>
        <v>0</v>
      </c>
      <c r="N62" s="29" t="n">
        <f aca="false">SUM(N63:N69)</f>
        <v>0</v>
      </c>
      <c r="O62" s="29" t="n">
        <f aca="false">SUM(O63:O69)</f>
        <v>0</v>
      </c>
      <c r="P62" s="29" t="n">
        <f aca="false">SUM(P63:P69)</f>
        <v>0</v>
      </c>
      <c r="Q62" s="29" t="n">
        <f aca="false">SUM(Q63:Q69)</f>
        <v>533.5</v>
      </c>
      <c r="R62" s="29" t="n">
        <f aca="false">SUM(R63:R69)</f>
        <v>266.75</v>
      </c>
    </row>
    <row r="63" customFormat="false" ht="19.5" hidden="false" customHeight="true" outlineLevel="0" collapsed="false">
      <c r="A63" s="30" t="s">
        <v>58</v>
      </c>
      <c r="B63" s="24" t="n">
        <v>88.25</v>
      </c>
      <c r="C63" s="24" t="n">
        <v>88.75</v>
      </c>
      <c r="D63" s="24" t="n">
        <f aca="false">SUM(B63:C63)</f>
        <v>177</v>
      </c>
      <c r="E63" s="24" t="n">
        <v>5</v>
      </c>
      <c r="F63" s="24" t="n">
        <v>7</v>
      </c>
      <c r="G63" s="24" t="n">
        <f aca="false">SUM(E63:F63)</f>
        <v>12</v>
      </c>
      <c r="H63" s="24" t="n">
        <f aca="false">G63/3</f>
        <v>4</v>
      </c>
      <c r="I63" s="24" t="n">
        <v>0</v>
      </c>
      <c r="J63" s="24" t="n">
        <v>0</v>
      </c>
      <c r="K63" s="24" t="n">
        <f aca="false">SUM(I63:J63)</f>
        <v>0</v>
      </c>
      <c r="L63" s="24" t="n">
        <f aca="false">K63*10/6</f>
        <v>0</v>
      </c>
      <c r="M63" s="24" t="n">
        <v>0</v>
      </c>
      <c r="N63" s="24" t="n">
        <v>0</v>
      </c>
      <c r="O63" s="24" t="n">
        <f aca="false">SUM(M63:N63)</f>
        <v>0</v>
      </c>
      <c r="P63" s="24" t="n">
        <f aca="false">O63*10/18</f>
        <v>0</v>
      </c>
      <c r="Q63" s="24" t="n">
        <f aca="false">D63+H63+L63+P63</f>
        <v>181</v>
      </c>
      <c r="R63" s="24" t="n">
        <f aca="false">Q63/2</f>
        <v>90.5</v>
      </c>
    </row>
    <row r="64" customFormat="false" ht="19.5" hidden="false" customHeight="true" outlineLevel="0" collapsed="false">
      <c r="A64" s="30" t="s">
        <v>59</v>
      </c>
      <c r="B64" s="24" t="n">
        <v>13.75</v>
      </c>
      <c r="C64" s="24" t="n">
        <v>22.5</v>
      </c>
      <c r="D64" s="24" t="n">
        <f aca="false">SUM(B64:C64)</f>
        <v>36.25</v>
      </c>
      <c r="E64" s="24" t="n">
        <v>0</v>
      </c>
      <c r="F64" s="24" t="n">
        <v>6</v>
      </c>
      <c r="G64" s="24" t="n">
        <f aca="false">SUM(E64:F64)</f>
        <v>6</v>
      </c>
      <c r="H64" s="24" t="n">
        <f aca="false">G64/3</f>
        <v>2</v>
      </c>
      <c r="I64" s="24" t="n">
        <v>0</v>
      </c>
      <c r="J64" s="24" t="n">
        <v>0</v>
      </c>
      <c r="K64" s="24" t="n">
        <f aca="false">SUM(I64:J64)</f>
        <v>0</v>
      </c>
      <c r="L64" s="24" t="n">
        <f aca="false">K64*10/6</f>
        <v>0</v>
      </c>
      <c r="M64" s="24" t="n">
        <v>0</v>
      </c>
      <c r="N64" s="24" t="n">
        <v>0</v>
      </c>
      <c r="O64" s="24" t="n">
        <f aca="false">SUM(M64:N64)</f>
        <v>0</v>
      </c>
      <c r="P64" s="24" t="n">
        <f aca="false">O64*10/18</f>
        <v>0</v>
      </c>
      <c r="Q64" s="24" t="n">
        <f aca="false">D64+H64+L64+P64</f>
        <v>38.25</v>
      </c>
      <c r="R64" s="24" t="n">
        <f aca="false">Q64/2</f>
        <v>19.125</v>
      </c>
    </row>
    <row r="65" customFormat="false" ht="19.5" hidden="false" customHeight="true" outlineLevel="0" collapsed="false">
      <c r="A65" s="30" t="s">
        <v>60</v>
      </c>
      <c r="B65" s="24" t="n">
        <v>17</v>
      </c>
      <c r="C65" s="24" t="n">
        <v>6</v>
      </c>
      <c r="D65" s="24" t="n">
        <f aca="false">SUM(B65:C65)</f>
        <v>23</v>
      </c>
      <c r="E65" s="24" t="n">
        <v>0</v>
      </c>
      <c r="F65" s="24" t="n">
        <v>0</v>
      </c>
      <c r="G65" s="24" t="n">
        <f aca="false">SUM(E65:F65)</f>
        <v>0</v>
      </c>
      <c r="H65" s="24" t="n">
        <f aca="false">G65/3</f>
        <v>0</v>
      </c>
      <c r="I65" s="24" t="n">
        <v>0</v>
      </c>
      <c r="J65" s="24" t="n">
        <v>0</v>
      </c>
      <c r="K65" s="24" t="n">
        <f aca="false">SUM(I65:J65)</f>
        <v>0</v>
      </c>
      <c r="L65" s="24" t="n">
        <f aca="false">K65*10/6</f>
        <v>0</v>
      </c>
      <c r="M65" s="24" t="n">
        <v>0</v>
      </c>
      <c r="N65" s="24" t="n">
        <v>0</v>
      </c>
      <c r="O65" s="24" t="n">
        <f aca="false">SUM(M65:N65)</f>
        <v>0</v>
      </c>
      <c r="P65" s="24" t="n">
        <f aca="false">O65*10/18</f>
        <v>0</v>
      </c>
      <c r="Q65" s="24" t="n">
        <f aca="false">D65+H65+L65+P65</f>
        <v>23</v>
      </c>
      <c r="R65" s="24" t="n">
        <f aca="false">Q65/2</f>
        <v>11.5</v>
      </c>
    </row>
    <row r="66" customFormat="false" ht="19.5" hidden="false" customHeight="true" outlineLevel="0" collapsed="false">
      <c r="A66" s="30" t="s">
        <v>61</v>
      </c>
      <c r="B66" s="24" t="n">
        <v>54</v>
      </c>
      <c r="C66" s="24" t="n">
        <v>47.25</v>
      </c>
      <c r="D66" s="24" t="n">
        <f aca="false">SUM(B66:C66)</f>
        <v>101.25</v>
      </c>
      <c r="E66" s="24" t="n">
        <v>42</v>
      </c>
      <c r="F66" s="24" t="n">
        <v>3</v>
      </c>
      <c r="G66" s="24" t="n">
        <f aca="false">SUM(E66:F66)</f>
        <v>45</v>
      </c>
      <c r="H66" s="24" t="n">
        <f aca="false">G66/3</f>
        <v>15</v>
      </c>
      <c r="I66" s="24" t="n">
        <v>0</v>
      </c>
      <c r="J66" s="24" t="n">
        <v>0</v>
      </c>
      <c r="K66" s="24" t="n">
        <f aca="false">SUM(I66:J66)</f>
        <v>0</v>
      </c>
      <c r="L66" s="24" t="n">
        <f aca="false">K66*10/6</f>
        <v>0</v>
      </c>
      <c r="M66" s="24" t="n">
        <v>0</v>
      </c>
      <c r="N66" s="24" t="n">
        <v>0</v>
      </c>
      <c r="O66" s="24" t="n">
        <f aca="false">SUM(M66:N66)</f>
        <v>0</v>
      </c>
      <c r="P66" s="24" t="n">
        <f aca="false">O66*10/18</f>
        <v>0</v>
      </c>
      <c r="Q66" s="24" t="n">
        <f aca="false">D66+H66+L66+P66</f>
        <v>116.25</v>
      </c>
      <c r="R66" s="24" t="n">
        <f aca="false">Q66/2</f>
        <v>58.125</v>
      </c>
    </row>
    <row r="67" customFormat="false" ht="19.5" hidden="false" customHeight="true" outlineLevel="0" collapsed="false">
      <c r="A67" s="35" t="s">
        <v>62</v>
      </c>
      <c r="B67" s="36" t="n">
        <v>38</v>
      </c>
      <c r="C67" s="36" t="n">
        <v>52</v>
      </c>
      <c r="D67" s="24" t="n">
        <f aca="false">SUM(B67:C67)</f>
        <v>90</v>
      </c>
      <c r="E67" s="36" t="n">
        <v>2</v>
      </c>
      <c r="F67" s="36" t="n">
        <v>4</v>
      </c>
      <c r="G67" s="24" t="n">
        <f aca="false">SUM(E67:F67)</f>
        <v>6</v>
      </c>
      <c r="H67" s="24" t="n">
        <f aca="false">G67/3</f>
        <v>2</v>
      </c>
      <c r="I67" s="36" t="n">
        <v>0</v>
      </c>
      <c r="J67" s="36" t="n">
        <v>0</v>
      </c>
      <c r="K67" s="24" t="n">
        <f aca="false">SUM(I67:J67)</f>
        <v>0</v>
      </c>
      <c r="L67" s="24" t="n">
        <f aca="false">K67*10/6</f>
        <v>0</v>
      </c>
      <c r="M67" s="36" t="n">
        <v>0</v>
      </c>
      <c r="N67" s="36" t="n">
        <v>0</v>
      </c>
      <c r="O67" s="24" t="n">
        <f aca="false">SUM(M67:N67)</f>
        <v>0</v>
      </c>
      <c r="P67" s="24" t="n">
        <f aca="false">O67*10/18</f>
        <v>0</v>
      </c>
      <c r="Q67" s="24" t="n">
        <f aca="false">D67+H67+L67+P67</f>
        <v>92</v>
      </c>
      <c r="R67" s="24" t="n">
        <f aca="false">Q67/2</f>
        <v>46</v>
      </c>
    </row>
    <row r="68" customFormat="false" ht="19.5" hidden="false" customHeight="true" outlineLevel="0" collapsed="false">
      <c r="A68" s="35" t="s">
        <v>63</v>
      </c>
      <c r="B68" s="36" t="n">
        <v>3</v>
      </c>
      <c r="C68" s="36" t="n">
        <v>0</v>
      </c>
      <c r="D68" s="24" t="n">
        <f aca="false">SUM(B68:C68)</f>
        <v>3</v>
      </c>
      <c r="E68" s="36" t="n">
        <v>6</v>
      </c>
      <c r="F68" s="36" t="n">
        <v>0</v>
      </c>
      <c r="G68" s="24" t="n">
        <f aca="false">SUM(E68:F68)</f>
        <v>6</v>
      </c>
      <c r="H68" s="24" t="n">
        <f aca="false">G68/3</f>
        <v>2</v>
      </c>
      <c r="I68" s="36" t="n">
        <v>0</v>
      </c>
      <c r="J68" s="36" t="n">
        <v>0</v>
      </c>
      <c r="K68" s="24" t="n">
        <f aca="false">SUM(I68:J68)</f>
        <v>0</v>
      </c>
      <c r="L68" s="24" t="n">
        <f aca="false">K68*10/6</f>
        <v>0</v>
      </c>
      <c r="M68" s="36" t="n">
        <v>0</v>
      </c>
      <c r="N68" s="36"/>
      <c r="O68" s="24" t="n">
        <f aca="false">SUM(M68:N68)</f>
        <v>0</v>
      </c>
      <c r="P68" s="24" t="n">
        <f aca="false">O68*10/18</f>
        <v>0</v>
      </c>
      <c r="Q68" s="24" t="n">
        <f aca="false">D68+H68+L68+P68</f>
        <v>5</v>
      </c>
      <c r="R68" s="24" t="n">
        <f aca="false">Q68/2</f>
        <v>2.5</v>
      </c>
    </row>
    <row r="69" customFormat="false" ht="19.5" hidden="false" customHeight="true" outlineLevel="0" collapsed="false">
      <c r="A69" s="35" t="s">
        <v>64</v>
      </c>
      <c r="B69" s="36" t="n">
        <v>37</v>
      </c>
      <c r="C69" s="36" t="n">
        <v>39</v>
      </c>
      <c r="D69" s="36" t="n">
        <f aca="false">SUM(B69:C69)</f>
        <v>76</v>
      </c>
      <c r="E69" s="36" t="n">
        <v>4</v>
      </c>
      <c r="F69" s="36" t="n">
        <v>2</v>
      </c>
      <c r="G69" s="36" t="n">
        <f aca="false">SUM(E69:F69)</f>
        <v>6</v>
      </c>
      <c r="H69" s="36" t="n">
        <f aca="false">G69/3</f>
        <v>2</v>
      </c>
      <c r="I69" s="36" t="n">
        <v>0</v>
      </c>
      <c r="J69" s="36" t="n">
        <v>0</v>
      </c>
      <c r="K69" s="36" t="n">
        <f aca="false">SUM(I69:J69)</f>
        <v>0</v>
      </c>
      <c r="L69" s="36" t="n">
        <f aca="false">K69*10/6</f>
        <v>0</v>
      </c>
      <c r="M69" s="36" t="n">
        <v>0</v>
      </c>
      <c r="N69" s="36" t="n">
        <v>0</v>
      </c>
      <c r="O69" s="36" t="n">
        <f aca="false">SUM(M69:N69)</f>
        <v>0</v>
      </c>
      <c r="P69" s="36" t="n">
        <f aca="false">O69*10/18</f>
        <v>0</v>
      </c>
      <c r="Q69" s="36" t="n">
        <f aca="false">D69+H69+L69+P69</f>
        <v>78</v>
      </c>
      <c r="R69" s="36" t="n">
        <f aca="false">Q69/2</f>
        <v>39</v>
      </c>
    </row>
    <row r="70" customFormat="false" ht="19.5" hidden="false" customHeight="true" outlineLevel="0" collapsed="false">
      <c r="A70" s="20" t="s">
        <v>65</v>
      </c>
      <c r="B70" s="21" t="n">
        <f aca="false">B71</f>
        <v>50</v>
      </c>
      <c r="C70" s="21" t="n">
        <f aca="false">C71</f>
        <v>53</v>
      </c>
      <c r="D70" s="21" t="n">
        <f aca="false">D71</f>
        <v>103</v>
      </c>
      <c r="E70" s="21" t="n">
        <f aca="false">E71</f>
        <v>26</v>
      </c>
      <c r="F70" s="21" t="n">
        <f aca="false">F71</f>
        <v>24</v>
      </c>
      <c r="G70" s="21" t="n">
        <f aca="false">G71</f>
        <v>50</v>
      </c>
      <c r="H70" s="21" t="n">
        <f aca="false">H71</f>
        <v>16.6666666666667</v>
      </c>
      <c r="I70" s="21" t="n">
        <f aca="false">I71</f>
        <v>0</v>
      </c>
      <c r="J70" s="21" t="n">
        <f aca="false">J71</f>
        <v>0</v>
      </c>
      <c r="K70" s="21" t="n">
        <f aca="false">K71</f>
        <v>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0</v>
      </c>
      <c r="P70" s="21" t="n">
        <f aca="false">P71</f>
        <v>0</v>
      </c>
      <c r="Q70" s="21" t="n">
        <f aca="false">Q71</f>
        <v>119.666666666667</v>
      </c>
      <c r="R70" s="21" t="n">
        <f aca="false">R71</f>
        <v>59.8333333333333</v>
      </c>
    </row>
    <row r="71" customFormat="false" ht="19.5" hidden="false" customHeight="true" outlineLevel="0" collapsed="false">
      <c r="A71" s="51" t="s">
        <v>66</v>
      </c>
      <c r="B71" s="52" t="n">
        <v>50</v>
      </c>
      <c r="C71" s="52" t="n">
        <v>53</v>
      </c>
      <c r="D71" s="52" t="n">
        <f aca="false">SUM(B71:C71)</f>
        <v>103</v>
      </c>
      <c r="E71" s="52" t="n">
        <v>26</v>
      </c>
      <c r="F71" s="52" t="n">
        <v>24</v>
      </c>
      <c r="G71" s="52" t="n">
        <f aca="false">SUM(E71:F71)</f>
        <v>50</v>
      </c>
      <c r="H71" s="52" t="n">
        <f aca="false">G71/3</f>
        <v>16.6666666666667</v>
      </c>
      <c r="I71" s="52" t="n">
        <v>0</v>
      </c>
      <c r="J71" s="52" t="n">
        <v>0</v>
      </c>
      <c r="K71" s="52" t="n">
        <f aca="false">SUM(I71:J71)</f>
        <v>0</v>
      </c>
      <c r="L71" s="52" t="n">
        <f aca="false">K71*10/6</f>
        <v>0</v>
      </c>
      <c r="M71" s="52" t="n">
        <v>0</v>
      </c>
      <c r="N71" s="52" t="n">
        <v>0</v>
      </c>
      <c r="O71" s="52" t="n">
        <f aca="false">SUM(M71:N71)</f>
        <v>0</v>
      </c>
      <c r="P71" s="52" t="n">
        <f aca="false">O71*10/18</f>
        <v>0</v>
      </c>
      <c r="Q71" s="53" t="n">
        <f aca="false">D71+H71+L71+P71</f>
        <v>119.666666666667</v>
      </c>
      <c r="R71" s="52" t="n">
        <f aca="false">Q71/2</f>
        <v>59.8333333333333</v>
      </c>
    </row>
    <row r="72" customFormat="false" ht="21" hidden="false" customHeight="tru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1" hidden="false" customHeight="true" outlineLevel="0" collapsed="false">
      <c r="A73" s="3"/>
      <c r="B73" s="4" t="s">
        <v>1</v>
      </c>
      <c r="C73" s="4"/>
      <c r="D73" s="4"/>
      <c r="E73" s="4"/>
      <c r="F73" s="4"/>
      <c r="G73" s="4"/>
      <c r="H73" s="5" t="s">
        <v>2</v>
      </c>
      <c r="I73" s="4" t="s">
        <v>3</v>
      </c>
      <c r="J73" s="4"/>
      <c r="K73" s="4"/>
      <c r="L73" s="4"/>
      <c r="M73" s="4"/>
      <c r="N73" s="4"/>
      <c r="O73" s="4"/>
      <c r="P73" s="5" t="s">
        <v>4</v>
      </c>
      <c r="Q73" s="5" t="s">
        <v>5</v>
      </c>
      <c r="R73" s="5"/>
    </row>
    <row r="74" customFormat="false" ht="21" hidden="false" customHeight="true" outlineLevel="0" collapsed="false">
      <c r="A74" s="6" t="s">
        <v>6</v>
      </c>
      <c r="B74" s="7" t="s">
        <v>7</v>
      </c>
      <c r="C74" s="7"/>
      <c r="D74" s="5" t="s">
        <v>5</v>
      </c>
      <c r="E74" s="7" t="s">
        <v>8</v>
      </c>
      <c r="F74" s="7"/>
      <c r="G74" s="5" t="s">
        <v>5</v>
      </c>
      <c r="H74" s="6" t="s">
        <v>9</v>
      </c>
      <c r="I74" s="7" t="s">
        <v>7</v>
      </c>
      <c r="J74" s="7"/>
      <c r="K74" s="8" t="s">
        <v>5</v>
      </c>
      <c r="L74" s="9" t="s">
        <v>10</v>
      </c>
      <c r="M74" s="7" t="s">
        <v>8</v>
      </c>
      <c r="N74" s="7"/>
      <c r="O74" s="8" t="s">
        <v>5</v>
      </c>
      <c r="P74" s="6" t="s">
        <v>11</v>
      </c>
      <c r="Q74" s="6" t="s">
        <v>7</v>
      </c>
      <c r="R74" s="6" t="s">
        <v>12</v>
      </c>
    </row>
    <row r="75" customFormat="false" ht="21" hidden="false" customHeight="true" outlineLevel="0" collapsed="false">
      <c r="A75" s="10"/>
      <c r="B75" s="11" t="s">
        <v>13</v>
      </c>
      <c r="C75" s="12" t="s">
        <v>14</v>
      </c>
      <c r="D75" s="13"/>
      <c r="E75" s="11" t="s">
        <v>13</v>
      </c>
      <c r="F75" s="12" t="s">
        <v>14</v>
      </c>
      <c r="G75" s="13"/>
      <c r="H75" s="14" t="s">
        <v>7</v>
      </c>
      <c r="I75" s="11" t="s">
        <v>13</v>
      </c>
      <c r="J75" s="12" t="s">
        <v>14</v>
      </c>
      <c r="K75" s="13"/>
      <c r="L75" s="14" t="s">
        <v>15</v>
      </c>
      <c r="M75" s="11" t="s">
        <v>13</v>
      </c>
      <c r="N75" s="12" t="s">
        <v>14</v>
      </c>
      <c r="O75" s="13"/>
      <c r="P75" s="15" t="s">
        <v>15</v>
      </c>
      <c r="Q75" s="15" t="s">
        <v>15</v>
      </c>
      <c r="R75" s="15"/>
    </row>
    <row r="76" customFormat="false" ht="21" hidden="false" customHeight="true" outlineLevel="0" collapsed="false">
      <c r="A76" s="54" t="s">
        <v>67</v>
      </c>
      <c r="B76" s="55" t="n">
        <f aca="false">B77+B80+B82+B83+B84</f>
        <v>309</v>
      </c>
      <c r="C76" s="55" t="n">
        <f aca="false">C77+C80+C82+C83+C84</f>
        <v>279</v>
      </c>
      <c r="D76" s="55" t="n">
        <f aca="false">D77+D80+D82+D83+D84</f>
        <v>588</v>
      </c>
      <c r="E76" s="55" t="n">
        <f aca="false">E77+E80+E82+E83+E84</f>
        <v>166</v>
      </c>
      <c r="F76" s="55" t="n">
        <f aca="false">F77+F80+F82+F83+F84</f>
        <v>98</v>
      </c>
      <c r="G76" s="55" t="n">
        <f aca="false">G77+G80+G82+G83+G84</f>
        <v>264</v>
      </c>
      <c r="H76" s="55" t="n">
        <f aca="false">H77+H80+H82+H83+H84</f>
        <v>88</v>
      </c>
      <c r="I76" s="55" t="n">
        <f aca="false">I77+I80+I82+I83+I84</f>
        <v>27</v>
      </c>
      <c r="J76" s="55" t="n">
        <f aca="false">J77+J80+J82+J83+J84</f>
        <v>10</v>
      </c>
      <c r="K76" s="55" t="n">
        <f aca="false">K77+K80+K82+K83+K84</f>
        <v>37</v>
      </c>
      <c r="L76" s="55" t="n">
        <f aca="false">L77+L80+L82+L83+L84</f>
        <v>61.6666666666667</v>
      </c>
      <c r="M76" s="55" t="n">
        <f aca="false">M77+M80+M82+M83+M84</f>
        <v>10</v>
      </c>
      <c r="N76" s="55" t="n">
        <f aca="false">N77+N80+N82+N83+N84</f>
        <v>0</v>
      </c>
      <c r="O76" s="55" t="n">
        <f aca="false">O77+O80+O82+O83+O84</f>
        <v>10</v>
      </c>
      <c r="P76" s="55" t="n">
        <f aca="false">P77+P80+P82+P83+P84</f>
        <v>5.55555555555556</v>
      </c>
      <c r="Q76" s="55" t="n">
        <f aca="false">Q77+Q80+Q82+Q83+Q84</f>
        <v>743.222222222222</v>
      </c>
      <c r="R76" s="55" t="n">
        <f aca="false">R77+R80+R82+R83+R84</f>
        <v>371.611111111111</v>
      </c>
    </row>
    <row r="77" customFormat="false" ht="21" hidden="false" customHeight="true" outlineLevel="0" collapsed="false">
      <c r="A77" s="30" t="s">
        <v>68</v>
      </c>
      <c r="B77" s="24" t="n">
        <v>177</v>
      </c>
      <c r="C77" s="24" t="n">
        <v>147</v>
      </c>
      <c r="D77" s="24" t="n">
        <f aca="false">SUM(B77:C77)</f>
        <v>324</v>
      </c>
      <c r="E77" s="24" t="n">
        <v>26</v>
      </c>
      <c r="F77" s="24" t="n">
        <v>24</v>
      </c>
      <c r="G77" s="24" t="n">
        <f aca="false">SUM(E77:F77)</f>
        <v>50</v>
      </c>
      <c r="H77" s="24" t="n">
        <f aca="false">G77/3</f>
        <v>16.6666666666667</v>
      </c>
      <c r="I77" s="24" t="n">
        <v>19</v>
      </c>
      <c r="J77" s="24" t="n">
        <v>10</v>
      </c>
      <c r="K77" s="24" t="n">
        <f aca="false">SUM(I77:J77)</f>
        <v>29</v>
      </c>
      <c r="L77" s="24" t="n">
        <f aca="false">K77*10/6</f>
        <v>48.3333333333333</v>
      </c>
      <c r="M77" s="24" t="n">
        <v>0</v>
      </c>
      <c r="N77" s="24" t="n">
        <v>0</v>
      </c>
      <c r="O77" s="24" t="n">
        <f aca="false">SUM(M77:N77)</f>
        <v>0</v>
      </c>
      <c r="P77" s="24" t="n">
        <f aca="false">O77*10/18</f>
        <v>0</v>
      </c>
      <c r="Q77" s="56" t="n">
        <f aca="false">D77+H77+L77+P77</f>
        <v>389</v>
      </c>
      <c r="R77" s="24" t="n">
        <f aca="false">Q77/2</f>
        <v>194.5</v>
      </c>
    </row>
    <row r="78" customFormat="false" ht="21" hidden="false" customHeight="true" outlineLevel="0" collapsed="false">
      <c r="A78" s="31" t="s">
        <v>69</v>
      </c>
      <c r="B78" s="32" t="n">
        <v>0</v>
      </c>
      <c r="C78" s="32" t="n">
        <v>0</v>
      </c>
      <c r="D78" s="32" t="n">
        <f aca="false">SUM(B78:C78)</f>
        <v>0</v>
      </c>
      <c r="E78" s="32" t="n">
        <v>0</v>
      </c>
      <c r="F78" s="32" t="n">
        <v>9</v>
      </c>
      <c r="G78" s="32" t="n">
        <f aca="false">SUM(E78:F78)</f>
        <v>9</v>
      </c>
      <c r="H78" s="32" t="n">
        <f aca="false">G78/3</f>
        <v>3</v>
      </c>
      <c r="I78" s="32" t="n">
        <v>0</v>
      </c>
      <c r="J78" s="32" t="n">
        <v>0</v>
      </c>
      <c r="K78" s="32" t="n">
        <f aca="false">SUM(I78:J78)</f>
        <v>0</v>
      </c>
      <c r="L78" s="32" t="n">
        <f aca="false">K78*10/6</f>
        <v>0</v>
      </c>
      <c r="M78" s="32" t="n">
        <v>0</v>
      </c>
      <c r="N78" s="32" t="n">
        <v>0</v>
      </c>
      <c r="O78" s="32" t="n">
        <f aca="false">SUM(M78:N78)</f>
        <v>0</v>
      </c>
      <c r="P78" s="32" t="n">
        <f aca="false">O78*10/18</f>
        <v>0</v>
      </c>
      <c r="Q78" s="57" t="n">
        <f aca="false">D78+H78+L78+P78</f>
        <v>3</v>
      </c>
      <c r="R78" s="32" t="n">
        <f aca="false">Q78/2</f>
        <v>1.5</v>
      </c>
    </row>
    <row r="79" customFormat="false" ht="21" hidden="false" customHeight="true" outlineLevel="0" collapsed="false">
      <c r="A79" s="31" t="s">
        <v>70</v>
      </c>
      <c r="B79" s="32" t="n">
        <v>0</v>
      </c>
      <c r="C79" s="32" t="n">
        <v>0</v>
      </c>
      <c r="D79" s="32" t="n">
        <f aca="false">SUM(B79:C79)</f>
        <v>0</v>
      </c>
      <c r="E79" s="32" t="n">
        <v>0</v>
      </c>
      <c r="F79" s="32" t="n">
        <v>0</v>
      </c>
      <c r="G79" s="32" t="n">
        <f aca="false">SUM(E79:F79)</f>
        <v>0</v>
      </c>
      <c r="H79" s="32" t="n">
        <f aca="false">G79/3</f>
        <v>0</v>
      </c>
      <c r="I79" s="32" t="n">
        <v>0</v>
      </c>
      <c r="J79" s="32" t="n">
        <v>0</v>
      </c>
      <c r="K79" s="32" t="n">
        <f aca="false">SUM(I79:J79)</f>
        <v>0</v>
      </c>
      <c r="L79" s="32" t="n">
        <f aca="false">K79*10/6</f>
        <v>0</v>
      </c>
      <c r="M79" s="32" t="n">
        <v>0</v>
      </c>
      <c r="N79" s="32" t="n">
        <v>54</v>
      </c>
      <c r="O79" s="32" t="n">
        <f aca="false">SUM(M79:N79)</f>
        <v>54</v>
      </c>
      <c r="P79" s="32" t="n">
        <f aca="false">O79*10/18</f>
        <v>30</v>
      </c>
      <c r="Q79" s="57" t="n">
        <f aca="false">D79+H79+L79+P79</f>
        <v>30</v>
      </c>
      <c r="R79" s="32" t="n">
        <f aca="false">Q79/2</f>
        <v>15</v>
      </c>
    </row>
    <row r="80" customFormat="false" ht="21" hidden="false" customHeight="true" outlineLevel="0" collapsed="false">
      <c r="A80" s="30" t="s">
        <v>71</v>
      </c>
      <c r="B80" s="24" t="n">
        <v>6</v>
      </c>
      <c r="C80" s="24" t="n">
        <v>8</v>
      </c>
      <c r="D80" s="24" t="n">
        <f aca="false">SUM(B80:C80)</f>
        <v>14</v>
      </c>
      <c r="E80" s="24" t="n">
        <v>0</v>
      </c>
      <c r="F80" s="24" t="n">
        <v>0</v>
      </c>
      <c r="G80" s="24" t="n">
        <f aca="false">SUM(E80:F80)</f>
        <v>0</v>
      </c>
      <c r="H80" s="24" t="n">
        <f aca="false">G80/3</f>
        <v>0</v>
      </c>
      <c r="I80" s="24" t="n">
        <v>8</v>
      </c>
      <c r="J80" s="24" t="n">
        <v>0</v>
      </c>
      <c r="K80" s="24" t="n">
        <f aca="false">SUM(I80:J80)</f>
        <v>8</v>
      </c>
      <c r="L80" s="24" t="n">
        <f aca="false">K80*10/6</f>
        <v>13.3333333333333</v>
      </c>
      <c r="M80" s="24" t="n">
        <v>10</v>
      </c>
      <c r="N80" s="24" t="n">
        <v>0</v>
      </c>
      <c r="O80" s="24" t="n">
        <f aca="false">SUM(M80:N80)</f>
        <v>10</v>
      </c>
      <c r="P80" s="24" t="n">
        <f aca="false">O80*10/18</f>
        <v>5.55555555555556</v>
      </c>
      <c r="Q80" s="56" t="n">
        <f aca="false">D80+H80+L80+P80</f>
        <v>32.8888888888889</v>
      </c>
      <c r="R80" s="24" t="n">
        <f aca="false">Q80/2</f>
        <v>16.4444444444444</v>
      </c>
    </row>
    <row r="81" customFormat="false" ht="21" hidden="false" customHeight="true" outlineLevel="0" collapsed="false">
      <c r="A81" s="31" t="s">
        <v>29</v>
      </c>
      <c r="B81" s="32" t="n">
        <v>0</v>
      </c>
      <c r="C81" s="32" t="n">
        <v>0</v>
      </c>
      <c r="D81" s="32" t="n">
        <f aca="false">SUM(B81:C81)</f>
        <v>0</v>
      </c>
      <c r="E81" s="32" t="n">
        <v>18</v>
      </c>
      <c r="F81" s="32" t="n">
        <v>0</v>
      </c>
      <c r="G81" s="32" t="n">
        <f aca="false">SUM(E81:F81)</f>
        <v>18</v>
      </c>
      <c r="H81" s="32" t="n">
        <f aca="false">G81/3</f>
        <v>6</v>
      </c>
      <c r="I81" s="32" t="n">
        <v>0</v>
      </c>
      <c r="J81" s="32" t="n">
        <v>0</v>
      </c>
      <c r="K81" s="32" t="n">
        <f aca="false">SUM(I81:J81)</f>
        <v>0</v>
      </c>
      <c r="L81" s="32" t="n">
        <f aca="false">K81*10/6</f>
        <v>0</v>
      </c>
      <c r="M81" s="32" t="n">
        <v>18</v>
      </c>
      <c r="N81" s="32" t="n">
        <v>0</v>
      </c>
      <c r="O81" s="32" t="n">
        <f aca="false">SUM(M81:N81)</f>
        <v>18</v>
      </c>
      <c r="P81" s="32" t="n">
        <f aca="false">O81*10/18</f>
        <v>10</v>
      </c>
      <c r="Q81" s="57" t="n">
        <f aca="false">D81+H81+L81+P81</f>
        <v>16</v>
      </c>
      <c r="R81" s="32" t="n">
        <f aca="false">Q81/2</f>
        <v>8</v>
      </c>
    </row>
    <row r="82" customFormat="false" ht="21" hidden="false" customHeight="true" outlineLevel="0" collapsed="false">
      <c r="A82" s="30" t="s">
        <v>72</v>
      </c>
      <c r="B82" s="24" t="n">
        <v>45</v>
      </c>
      <c r="C82" s="24" t="n">
        <v>43</v>
      </c>
      <c r="D82" s="24" t="n">
        <f aca="false">SUM(B82:C82)</f>
        <v>88</v>
      </c>
      <c r="E82" s="24" t="n">
        <v>8</v>
      </c>
      <c r="F82" s="24" t="n">
        <v>8</v>
      </c>
      <c r="G82" s="24" t="n">
        <f aca="false">SUM(E82:F82)</f>
        <v>16</v>
      </c>
      <c r="H82" s="24" t="n">
        <f aca="false">G82/3</f>
        <v>5.33333333333333</v>
      </c>
      <c r="I82" s="24" t="n">
        <v>0</v>
      </c>
      <c r="J82" s="24" t="n">
        <v>0</v>
      </c>
      <c r="K82" s="24" t="n">
        <f aca="false">SUM(I82:J82)</f>
        <v>0</v>
      </c>
      <c r="L82" s="24" t="n">
        <f aca="false">K82*10/6</f>
        <v>0</v>
      </c>
      <c r="M82" s="24" t="n">
        <v>0</v>
      </c>
      <c r="N82" s="24" t="n">
        <v>0</v>
      </c>
      <c r="O82" s="24" t="n">
        <f aca="false">SUM(M82:N82)</f>
        <v>0</v>
      </c>
      <c r="P82" s="24" t="n">
        <f aca="false">O82*10/18</f>
        <v>0</v>
      </c>
      <c r="Q82" s="56" t="n">
        <f aca="false">D82+H82+L82+P82</f>
        <v>93.3333333333333</v>
      </c>
      <c r="R82" s="24" t="n">
        <f aca="false">Q82/2</f>
        <v>46.6666666666667</v>
      </c>
    </row>
    <row r="83" customFormat="false" ht="21" hidden="false" customHeight="true" outlineLevel="0" collapsed="false">
      <c r="A83" s="35" t="s">
        <v>73</v>
      </c>
      <c r="B83" s="24" t="n">
        <v>39</v>
      </c>
      <c r="C83" s="24" t="n">
        <v>33</v>
      </c>
      <c r="D83" s="24" t="n">
        <f aca="false">SUM(B83:C83)</f>
        <v>72</v>
      </c>
      <c r="E83" s="24" t="n">
        <v>30</v>
      </c>
      <c r="F83" s="24" t="n">
        <v>24</v>
      </c>
      <c r="G83" s="24" t="n">
        <f aca="false">SUM(E83:F83)</f>
        <v>54</v>
      </c>
      <c r="H83" s="24" t="n">
        <f aca="false">G83/3</f>
        <v>18</v>
      </c>
      <c r="I83" s="24" t="n">
        <v>0</v>
      </c>
      <c r="J83" s="24" t="n">
        <v>0</v>
      </c>
      <c r="K83" s="24" t="n">
        <f aca="false">SUM(I83:J83)</f>
        <v>0</v>
      </c>
      <c r="L83" s="24" t="n">
        <f aca="false">K83*10/6</f>
        <v>0</v>
      </c>
      <c r="M83" s="24" t="n">
        <v>0</v>
      </c>
      <c r="N83" s="24" t="n">
        <v>0</v>
      </c>
      <c r="O83" s="24" t="n">
        <f aca="false">SUM(M83:N83)</f>
        <v>0</v>
      </c>
      <c r="P83" s="24" t="n">
        <f aca="false">O83*10/18</f>
        <v>0</v>
      </c>
      <c r="Q83" s="56" t="n">
        <f aca="false">D83+H83+L83+P83</f>
        <v>90</v>
      </c>
      <c r="R83" s="24" t="n">
        <f aca="false">Q83/2</f>
        <v>45</v>
      </c>
    </row>
    <row r="84" customFormat="false" ht="21" hidden="false" customHeight="true" outlineLevel="0" collapsed="false">
      <c r="A84" s="35" t="s">
        <v>74</v>
      </c>
      <c r="B84" s="24" t="n">
        <v>42</v>
      </c>
      <c r="C84" s="24" t="n">
        <v>48</v>
      </c>
      <c r="D84" s="24" t="n">
        <f aca="false">SUM(B84:C84)</f>
        <v>90</v>
      </c>
      <c r="E84" s="24" t="n">
        <v>102</v>
      </c>
      <c r="F84" s="24" t="n">
        <v>42</v>
      </c>
      <c r="G84" s="24" t="n">
        <f aca="false">SUM(E84:F84)</f>
        <v>144</v>
      </c>
      <c r="H84" s="24" t="n">
        <f aca="false">G84/3</f>
        <v>48</v>
      </c>
      <c r="I84" s="24" t="n">
        <v>0</v>
      </c>
      <c r="J84" s="24" t="n">
        <v>0</v>
      </c>
      <c r="K84" s="24" t="n">
        <f aca="false">SUM(I84:J84)</f>
        <v>0</v>
      </c>
      <c r="L84" s="24" t="n">
        <f aca="false">K84*10/6</f>
        <v>0</v>
      </c>
      <c r="M84" s="24" t="n">
        <v>0</v>
      </c>
      <c r="N84" s="24" t="n">
        <v>0</v>
      </c>
      <c r="O84" s="24" t="n">
        <f aca="false">SUM(M84:N84)</f>
        <v>0</v>
      </c>
      <c r="P84" s="24" t="n">
        <f aca="false">O84*10/18</f>
        <v>0</v>
      </c>
      <c r="Q84" s="56" t="n">
        <f aca="false">D84+H84+L84+P84</f>
        <v>138</v>
      </c>
      <c r="R84" s="24" t="n">
        <f aca="false">Q84/2</f>
        <v>69</v>
      </c>
    </row>
    <row r="85" customFormat="false" ht="21" hidden="false" customHeight="true" outlineLevel="0" collapsed="false">
      <c r="A85" s="20" t="s">
        <v>75</v>
      </c>
      <c r="B85" s="21" t="n">
        <f aca="false">B86</f>
        <v>312</v>
      </c>
      <c r="C85" s="21" t="n">
        <f aca="false">C86</f>
        <v>370</v>
      </c>
      <c r="D85" s="21" t="n">
        <f aca="false">D86</f>
        <v>682</v>
      </c>
      <c r="E85" s="21" t="n">
        <f aca="false">E86</f>
        <v>66</v>
      </c>
      <c r="F85" s="21" t="n">
        <f aca="false">F86</f>
        <v>26</v>
      </c>
      <c r="G85" s="21" t="n">
        <f aca="false">G86</f>
        <v>92</v>
      </c>
      <c r="H85" s="21" t="n">
        <f aca="false">H86</f>
        <v>30.6666666666667</v>
      </c>
      <c r="I85" s="21" t="n">
        <f aca="false">I86</f>
        <v>4</v>
      </c>
      <c r="J85" s="21" t="n">
        <f aca="false">J86</f>
        <v>2</v>
      </c>
      <c r="K85" s="21" t="n">
        <f aca="false">K86</f>
        <v>0</v>
      </c>
      <c r="L85" s="21" t="n">
        <f aca="false">L86</f>
        <v>0</v>
      </c>
      <c r="M85" s="21" t="n">
        <f aca="false">M86</f>
        <v>0</v>
      </c>
      <c r="N85" s="21" t="n">
        <f aca="false">N86</f>
        <v>0</v>
      </c>
      <c r="O85" s="21" t="n">
        <f aca="false">O86</f>
        <v>0</v>
      </c>
      <c r="P85" s="21" t="n">
        <f aca="false">P86</f>
        <v>0</v>
      </c>
      <c r="Q85" s="21" t="n">
        <f aca="false">Q86</f>
        <v>712.666666666667</v>
      </c>
      <c r="R85" s="21" t="n">
        <f aca="false">R86</f>
        <v>356.333333333333</v>
      </c>
    </row>
    <row r="86" customFormat="false" ht="21" hidden="false" customHeight="true" outlineLevel="0" collapsed="false">
      <c r="A86" s="35" t="s">
        <v>76</v>
      </c>
      <c r="B86" s="36" t="n">
        <v>312</v>
      </c>
      <c r="C86" s="36" t="n">
        <v>370</v>
      </c>
      <c r="D86" s="36" t="n">
        <f aca="false">SUM(B86:C86)</f>
        <v>682</v>
      </c>
      <c r="E86" s="36" t="n">
        <v>66</v>
      </c>
      <c r="F86" s="36" t="n">
        <v>26</v>
      </c>
      <c r="G86" s="36" t="n">
        <f aca="false">SUM(E86:F86)</f>
        <v>92</v>
      </c>
      <c r="H86" s="36" t="n">
        <f aca="false">G86/3</f>
        <v>30.6666666666667</v>
      </c>
      <c r="I86" s="36" t="n">
        <v>4</v>
      </c>
      <c r="J86" s="36" t="n">
        <v>2</v>
      </c>
      <c r="K86" s="36"/>
      <c r="L86" s="36" t="n">
        <f aca="false">K86*10/6</f>
        <v>0</v>
      </c>
      <c r="M86" s="36" t="n">
        <v>0</v>
      </c>
      <c r="N86" s="36" t="n">
        <v>0</v>
      </c>
      <c r="O86" s="36" t="n">
        <f aca="false">SUM(M86:N86)</f>
        <v>0</v>
      </c>
      <c r="P86" s="24" t="n">
        <f aca="false">O86*10/18</f>
        <v>0</v>
      </c>
      <c r="Q86" s="56" t="n">
        <f aca="false">D86+H86+L86+P86</f>
        <v>712.666666666667</v>
      </c>
      <c r="R86" s="24" t="n">
        <f aca="false">Q86/2</f>
        <v>356.333333333333</v>
      </c>
    </row>
    <row r="87" customFormat="false" ht="21" hidden="false" customHeight="true" outlineLevel="0" collapsed="false">
      <c r="A87" s="20" t="s">
        <v>77</v>
      </c>
      <c r="B87" s="21" t="n">
        <f aca="false">B88</f>
        <v>54</v>
      </c>
      <c r="C87" s="21" t="n">
        <f aca="false">C88</f>
        <v>49</v>
      </c>
      <c r="D87" s="21" t="n">
        <f aca="false">D88</f>
        <v>103</v>
      </c>
      <c r="E87" s="21" t="n">
        <f aca="false">E88</f>
        <v>46</v>
      </c>
      <c r="F87" s="21" t="n">
        <f aca="false">F88</f>
        <v>40</v>
      </c>
      <c r="G87" s="21" t="n">
        <f aca="false">G88</f>
        <v>86</v>
      </c>
      <c r="H87" s="21" t="n">
        <f aca="false">H88</f>
        <v>28.6666666666667</v>
      </c>
      <c r="I87" s="21" t="n">
        <f aca="false">I88</f>
        <v>0</v>
      </c>
      <c r="J87" s="21" t="n">
        <f aca="false">J88</f>
        <v>0</v>
      </c>
      <c r="K87" s="21" t="n">
        <f aca="false">K88</f>
        <v>0</v>
      </c>
      <c r="L87" s="21" t="n">
        <f aca="false">L88</f>
        <v>0</v>
      </c>
      <c r="M87" s="21" t="n">
        <f aca="false">M88</f>
        <v>0</v>
      </c>
      <c r="N87" s="21" t="n">
        <f aca="false">N88</f>
        <v>0</v>
      </c>
      <c r="O87" s="21" t="n">
        <f aca="false">O88</f>
        <v>0</v>
      </c>
      <c r="P87" s="21" t="n">
        <f aca="false">P88</f>
        <v>0</v>
      </c>
      <c r="Q87" s="21" t="n">
        <f aca="false">Q88</f>
        <v>131.666666666667</v>
      </c>
      <c r="R87" s="21" t="n">
        <f aca="false">R88</f>
        <v>65.8333333333333</v>
      </c>
    </row>
    <row r="88" customFormat="false" ht="21" hidden="false" customHeight="true" outlineLevel="0" collapsed="false">
      <c r="A88" s="35" t="s">
        <v>78</v>
      </c>
      <c r="B88" s="36" t="n">
        <v>54</v>
      </c>
      <c r="C88" s="36" t="n">
        <v>49</v>
      </c>
      <c r="D88" s="36" t="n">
        <f aca="false">SUM(B88:C88)</f>
        <v>103</v>
      </c>
      <c r="E88" s="36" t="n">
        <v>46</v>
      </c>
      <c r="F88" s="36" t="n">
        <v>40</v>
      </c>
      <c r="G88" s="36" t="n">
        <f aca="false">SUM(E88:F88)</f>
        <v>86</v>
      </c>
      <c r="H88" s="36" t="n">
        <f aca="false">G88/3</f>
        <v>28.6666666666667</v>
      </c>
      <c r="I88" s="36" t="n">
        <v>0</v>
      </c>
      <c r="J88" s="36" t="n">
        <v>0</v>
      </c>
      <c r="K88" s="36" t="n">
        <f aca="false">SUM(I88:J88)</f>
        <v>0</v>
      </c>
      <c r="L88" s="36" t="n">
        <f aca="false">K88*10/6</f>
        <v>0</v>
      </c>
      <c r="M88" s="36" t="n">
        <v>0</v>
      </c>
      <c r="N88" s="36" t="n">
        <v>0</v>
      </c>
      <c r="O88" s="36" t="n">
        <f aca="false">SUM(M88:N88)</f>
        <v>0</v>
      </c>
      <c r="P88" s="24" t="n">
        <f aca="false">O88*10/18</f>
        <v>0</v>
      </c>
      <c r="Q88" s="56" t="n">
        <f aca="false">D88+H88+L88+P88</f>
        <v>131.666666666667</v>
      </c>
      <c r="R88" s="24" t="n">
        <f aca="false">Q88/2</f>
        <v>65.8333333333333</v>
      </c>
    </row>
    <row r="89" customFormat="false" ht="21" hidden="false" customHeight="true" outlineLevel="0" collapsed="false">
      <c r="A89" s="26" t="s">
        <v>79</v>
      </c>
      <c r="B89" s="58" t="n">
        <f aca="false">B90+B92</f>
        <v>0</v>
      </c>
      <c r="C89" s="58" t="n">
        <f aca="false">C90+C92</f>
        <v>0</v>
      </c>
      <c r="D89" s="58" t="n">
        <f aca="false">D90+D92</f>
        <v>0</v>
      </c>
      <c r="E89" s="58" t="n">
        <f aca="false">E90+E92</f>
        <v>0</v>
      </c>
      <c r="F89" s="58" t="n">
        <f aca="false">F90+F92</f>
        <v>0</v>
      </c>
      <c r="G89" s="58" t="n">
        <f aca="false">G90+G92</f>
        <v>0</v>
      </c>
      <c r="H89" s="58" t="n">
        <f aca="false">H90+H92</f>
        <v>0</v>
      </c>
      <c r="I89" s="58" t="n">
        <f aca="false">I90+I92</f>
        <v>26</v>
      </c>
      <c r="J89" s="58" t="n">
        <f aca="false">J90+J92</f>
        <v>27</v>
      </c>
      <c r="K89" s="58" t="n">
        <f aca="false">K90+K92</f>
        <v>53</v>
      </c>
      <c r="L89" s="58" t="n">
        <f aca="false">L90+L92</f>
        <v>88.3333333333333</v>
      </c>
      <c r="M89" s="58" t="n">
        <f aca="false">M90+M92</f>
        <v>11</v>
      </c>
      <c r="N89" s="58" t="n">
        <f aca="false">N90+N92</f>
        <v>48</v>
      </c>
      <c r="O89" s="58" t="n">
        <f aca="false">O90+O92</f>
        <v>59</v>
      </c>
      <c r="P89" s="58" t="n">
        <f aca="false">P90+P92</f>
        <v>32.7777777777778</v>
      </c>
      <c r="Q89" s="58" t="n">
        <f aca="false">Q90+Q92</f>
        <v>121.111111111111</v>
      </c>
      <c r="R89" s="58" t="n">
        <f aca="false">R90+R92</f>
        <v>60.5555555555556</v>
      </c>
    </row>
    <row r="90" customFormat="false" ht="21" hidden="false" customHeight="true" outlineLevel="0" collapsed="false">
      <c r="A90" s="39" t="s">
        <v>80</v>
      </c>
      <c r="B90" s="40" t="n">
        <v>0</v>
      </c>
      <c r="C90" s="40" t="n">
        <v>0</v>
      </c>
      <c r="D90" s="40" t="n">
        <f aca="false">SUM(B90:C90)</f>
        <v>0</v>
      </c>
      <c r="E90" s="40" t="n">
        <v>0</v>
      </c>
      <c r="F90" s="40" t="n">
        <v>0</v>
      </c>
      <c r="G90" s="40" t="n">
        <f aca="false">SUM(E90:F90)</f>
        <v>0</v>
      </c>
      <c r="H90" s="40" t="n">
        <f aca="false">G90/3</f>
        <v>0</v>
      </c>
      <c r="I90" s="40" t="n">
        <v>15</v>
      </c>
      <c r="J90" s="40" t="n">
        <v>10</v>
      </c>
      <c r="K90" s="40" t="n">
        <f aca="false">SUM(I90:J90)</f>
        <v>25</v>
      </c>
      <c r="L90" s="40" t="n">
        <f aca="false">K90*10/6</f>
        <v>41.6666666666667</v>
      </c>
      <c r="M90" s="40" t="n">
        <v>3</v>
      </c>
      <c r="N90" s="40" t="n">
        <v>4</v>
      </c>
      <c r="O90" s="40" t="n">
        <f aca="false">SUM(M90:N90)</f>
        <v>7</v>
      </c>
      <c r="P90" s="24" t="n">
        <f aca="false">O90*10/18</f>
        <v>3.88888888888889</v>
      </c>
      <c r="Q90" s="24" t="n">
        <f aca="false">D90+H90+L90+P90</f>
        <v>45.5555555555556</v>
      </c>
      <c r="R90" s="24" t="n">
        <f aca="false">Q90/2</f>
        <v>22.7777777777778</v>
      </c>
    </row>
    <row r="91" customFormat="false" ht="21" hidden="false" customHeight="true" outlineLevel="0" collapsed="false">
      <c r="A91" s="31" t="s">
        <v>29</v>
      </c>
      <c r="B91" s="32" t="n">
        <v>0</v>
      </c>
      <c r="C91" s="32" t="n">
        <v>0</v>
      </c>
      <c r="D91" s="32" t="n">
        <f aca="false">SUM(B91:C91)</f>
        <v>0</v>
      </c>
      <c r="E91" s="32" t="n">
        <v>0</v>
      </c>
      <c r="F91" s="32" t="n">
        <v>0</v>
      </c>
      <c r="G91" s="32" t="n">
        <f aca="false">SUM(E91:F91)</f>
        <v>0</v>
      </c>
      <c r="H91" s="32" t="n">
        <f aca="false">G91/3</f>
        <v>0</v>
      </c>
      <c r="I91" s="32" t="n">
        <v>0</v>
      </c>
      <c r="J91" s="32" t="n">
        <v>0</v>
      </c>
      <c r="K91" s="32" t="n">
        <f aca="false">SUM(I91:J91)</f>
        <v>0</v>
      </c>
      <c r="L91" s="32" t="n">
        <f aca="false">K91*10/6</f>
        <v>0</v>
      </c>
      <c r="M91" s="32" t="n">
        <v>0</v>
      </c>
      <c r="N91" s="32" t="n">
        <v>36</v>
      </c>
      <c r="O91" s="32" t="n">
        <f aca="false">SUM(M91:N91)</f>
        <v>36</v>
      </c>
      <c r="P91" s="32" t="n">
        <f aca="false">O91*10/18</f>
        <v>20</v>
      </c>
      <c r="Q91" s="32" t="n">
        <f aca="false">D91+H91+L91+P91</f>
        <v>20</v>
      </c>
      <c r="R91" s="32" t="n">
        <f aca="false">Q91/2</f>
        <v>10</v>
      </c>
    </row>
    <row r="92" customFormat="false" ht="21" hidden="false" customHeight="true" outlineLevel="0" collapsed="false">
      <c r="A92" s="30" t="s">
        <v>81</v>
      </c>
      <c r="B92" s="24" t="n">
        <v>0</v>
      </c>
      <c r="C92" s="24" t="n">
        <v>0</v>
      </c>
      <c r="D92" s="40" t="n">
        <f aca="false">SUM(B92:C92)</f>
        <v>0</v>
      </c>
      <c r="E92" s="24" t="n">
        <v>0</v>
      </c>
      <c r="F92" s="24" t="n">
        <v>0</v>
      </c>
      <c r="G92" s="40" t="n">
        <f aca="false">SUM(E92:F92)</f>
        <v>0</v>
      </c>
      <c r="H92" s="40" t="n">
        <f aca="false">G92/3</f>
        <v>0</v>
      </c>
      <c r="I92" s="24" t="n">
        <v>11</v>
      </c>
      <c r="J92" s="24" t="n">
        <v>17</v>
      </c>
      <c r="K92" s="40" t="n">
        <f aca="false">SUM(I92:J92)</f>
        <v>28</v>
      </c>
      <c r="L92" s="40" t="n">
        <f aca="false">K92*10/6</f>
        <v>46.6666666666667</v>
      </c>
      <c r="M92" s="40" t="n">
        <v>8</v>
      </c>
      <c r="N92" s="40" t="n">
        <v>44</v>
      </c>
      <c r="O92" s="40" t="n">
        <f aca="false">SUM(M92:N92)</f>
        <v>52</v>
      </c>
      <c r="P92" s="24" t="n">
        <f aca="false">O92*10/18</f>
        <v>28.8888888888889</v>
      </c>
      <c r="Q92" s="24" t="n">
        <f aca="false">D92+H92+L92+P92</f>
        <v>75.5555555555556</v>
      </c>
      <c r="R92" s="24" t="n">
        <f aca="false">Q92/2</f>
        <v>37.7777777777778</v>
      </c>
    </row>
    <row r="93" customFormat="false" ht="21" hidden="false" customHeight="true" outlineLevel="0" collapsed="false">
      <c r="A93" s="59" t="s">
        <v>29</v>
      </c>
      <c r="B93" s="60" t="n">
        <v>0</v>
      </c>
      <c r="C93" s="60" t="n">
        <v>0</v>
      </c>
      <c r="D93" s="60" t="n">
        <f aca="false">SUM(B93:C93)</f>
        <v>0</v>
      </c>
      <c r="E93" s="60" t="n">
        <v>0</v>
      </c>
      <c r="F93" s="60" t="n">
        <v>0</v>
      </c>
      <c r="G93" s="60" t="n">
        <f aca="false">SUM(E93:F93)</f>
        <v>0</v>
      </c>
      <c r="H93" s="60" t="n">
        <f aca="false">G93/3</f>
        <v>0</v>
      </c>
      <c r="I93" s="60" t="n">
        <v>0</v>
      </c>
      <c r="J93" s="60" t="n">
        <v>0</v>
      </c>
      <c r="K93" s="60" t="n">
        <f aca="false">SUM(I93:J93)</f>
        <v>0</v>
      </c>
      <c r="L93" s="60" t="n">
        <f aca="false">K93*10/6</f>
        <v>0</v>
      </c>
      <c r="M93" s="60" t="n">
        <v>0</v>
      </c>
      <c r="N93" s="60" t="n">
        <v>36</v>
      </c>
      <c r="O93" s="60" t="n">
        <f aca="false">SUM(M93:N93)</f>
        <v>36</v>
      </c>
      <c r="P93" s="60" t="n">
        <f aca="false">O93*10/18</f>
        <v>20</v>
      </c>
      <c r="Q93" s="60" t="n">
        <f aca="false">D93+H93+L93+P93</f>
        <v>20</v>
      </c>
      <c r="R93" s="60" t="n">
        <f aca="false">Q93/2</f>
        <v>10</v>
      </c>
    </row>
    <row r="94" customFormat="false" ht="20.1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0.1" hidden="false" customHeight="true" outlineLevel="0" collapsed="false">
      <c r="A95" s="3"/>
      <c r="B95" s="4" t="s">
        <v>1</v>
      </c>
      <c r="C95" s="4"/>
      <c r="D95" s="4"/>
      <c r="E95" s="4"/>
      <c r="F95" s="4"/>
      <c r="G95" s="4"/>
      <c r="H95" s="5" t="s">
        <v>2</v>
      </c>
      <c r="I95" s="4" t="s">
        <v>3</v>
      </c>
      <c r="J95" s="4"/>
      <c r="K95" s="4"/>
      <c r="L95" s="4"/>
      <c r="M95" s="4"/>
      <c r="N95" s="4"/>
      <c r="O95" s="4"/>
      <c r="P95" s="5" t="s">
        <v>4</v>
      </c>
      <c r="Q95" s="5" t="s">
        <v>5</v>
      </c>
      <c r="R95" s="5"/>
    </row>
    <row r="96" customFormat="false" ht="20.1" hidden="false" customHeight="true" outlineLevel="0" collapsed="false">
      <c r="A96" s="6" t="s">
        <v>6</v>
      </c>
      <c r="B96" s="7" t="s">
        <v>7</v>
      </c>
      <c r="C96" s="7"/>
      <c r="D96" s="5" t="s">
        <v>5</v>
      </c>
      <c r="E96" s="7" t="s">
        <v>8</v>
      </c>
      <c r="F96" s="7"/>
      <c r="G96" s="5" t="s">
        <v>5</v>
      </c>
      <c r="H96" s="6" t="s">
        <v>9</v>
      </c>
      <c r="I96" s="7" t="s">
        <v>7</v>
      </c>
      <c r="J96" s="7"/>
      <c r="K96" s="8" t="s">
        <v>5</v>
      </c>
      <c r="L96" s="9" t="s">
        <v>10</v>
      </c>
      <c r="M96" s="7" t="s">
        <v>8</v>
      </c>
      <c r="N96" s="7"/>
      <c r="O96" s="8" t="s">
        <v>5</v>
      </c>
      <c r="P96" s="6" t="s">
        <v>11</v>
      </c>
      <c r="Q96" s="6" t="s">
        <v>7</v>
      </c>
      <c r="R96" s="6" t="s">
        <v>12</v>
      </c>
    </row>
    <row r="97" customFormat="false" ht="20.1" hidden="false" customHeight="true" outlineLevel="0" collapsed="false">
      <c r="A97" s="10"/>
      <c r="B97" s="11" t="s">
        <v>13</v>
      </c>
      <c r="C97" s="12" t="s">
        <v>14</v>
      </c>
      <c r="D97" s="13"/>
      <c r="E97" s="11" t="s">
        <v>13</v>
      </c>
      <c r="F97" s="12" t="s">
        <v>14</v>
      </c>
      <c r="G97" s="13"/>
      <c r="H97" s="14" t="s">
        <v>7</v>
      </c>
      <c r="I97" s="11" t="s">
        <v>13</v>
      </c>
      <c r="J97" s="12" t="s">
        <v>14</v>
      </c>
      <c r="K97" s="13"/>
      <c r="L97" s="14" t="s">
        <v>15</v>
      </c>
      <c r="M97" s="11" t="s">
        <v>13</v>
      </c>
      <c r="N97" s="12" t="s">
        <v>14</v>
      </c>
      <c r="O97" s="13"/>
      <c r="P97" s="15" t="s">
        <v>15</v>
      </c>
      <c r="Q97" s="15" t="s">
        <v>15</v>
      </c>
      <c r="R97" s="15"/>
    </row>
    <row r="98" customFormat="false" ht="20.1" hidden="false" customHeight="true" outlineLevel="0" collapsed="false">
      <c r="A98" s="26" t="s">
        <v>82</v>
      </c>
      <c r="B98" s="27" t="n">
        <f aca="false">B99+B105+B109+B112</f>
        <v>620</v>
      </c>
      <c r="C98" s="27" t="n">
        <f aca="false">C99+C105+C109+C112</f>
        <v>630</v>
      </c>
      <c r="D98" s="27" t="n">
        <f aca="false">D99+D105+D109+D112</f>
        <v>1250</v>
      </c>
      <c r="E98" s="27" t="n">
        <f aca="false">E99+E105+E109+E112</f>
        <v>604</v>
      </c>
      <c r="F98" s="27" t="n">
        <f aca="false">F99+F105+F109+F112</f>
        <v>886</v>
      </c>
      <c r="G98" s="27" t="n">
        <f aca="false">G99+G105+G109+G112</f>
        <v>1490</v>
      </c>
      <c r="H98" s="27" t="n">
        <f aca="false">H99+H105+H109+H112</f>
        <v>496.666666666667</v>
      </c>
      <c r="I98" s="27" t="n">
        <f aca="false">I99+I105+I109+I112</f>
        <v>78</v>
      </c>
      <c r="J98" s="27" t="n">
        <f aca="false">J99+J105+J109+J112</f>
        <v>112</v>
      </c>
      <c r="K98" s="27" t="n">
        <f aca="false">K99+K105+K109+K112</f>
        <v>190</v>
      </c>
      <c r="L98" s="27" t="n">
        <f aca="false">L99+L105+L109+L112</f>
        <v>316.666666666667</v>
      </c>
      <c r="M98" s="27" t="n">
        <f aca="false">M99+M105+M109+M112</f>
        <v>19</v>
      </c>
      <c r="N98" s="27" t="n">
        <f aca="false">N99+N105+N109+N112</f>
        <v>23</v>
      </c>
      <c r="O98" s="27" t="n">
        <f aca="false">O99+O105+O109+O112</f>
        <v>42</v>
      </c>
      <c r="P98" s="27" t="n">
        <f aca="false">P99+P105+P109+P112</f>
        <v>23.3333333333333</v>
      </c>
      <c r="Q98" s="27" t="n">
        <f aca="false">Q99+Q105+Q109+Q112</f>
        <v>2086.66666666667</v>
      </c>
      <c r="R98" s="58" t="n">
        <f aca="false">Q98/2</f>
        <v>1043.33333333333</v>
      </c>
    </row>
    <row r="99" customFormat="false" ht="20.1" hidden="false" customHeight="true" outlineLevel="0" collapsed="false">
      <c r="A99" s="54" t="s">
        <v>83</v>
      </c>
      <c r="B99" s="61" t="n">
        <f aca="false">B100+B102+B103+B104</f>
        <v>303</v>
      </c>
      <c r="C99" s="61" t="n">
        <f aca="false">C100+C102+C103+C104</f>
        <v>303</v>
      </c>
      <c r="D99" s="61" t="n">
        <f aca="false">D100+D102+D103+D104</f>
        <v>606</v>
      </c>
      <c r="E99" s="61" t="n">
        <f aca="false">E100+E102+E103+E104</f>
        <v>146</v>
      </c>
      <c r="F99" s="61" t="n">
        <f aca="false">F100+F102+F103+F104</f>
        <v>213</v>
      </c>
      <c r="G99" s="61" t="n">
        <f aca="false">G100+G102+G103+G104</f>
        <v>359</v>
      </c>
      <c r="H99" s="61" t="n">
        <f aca="false">H100+H102+H103+H104</f>
        <v>119.666666666667</v>
      </c>
      <c r="I99" s="61" t="n">
        <f aca="false">I100+I102+I103+I104</f>
        <v>31</v>
      </c>
      <c r="J99" s="61" t="n">
        <f aca="false">J100+J102+J103+J104</f>
        <v>21</v>
      </c>
      <c r="K99" s="61" t="n">
        <f aca="false">K100+K102+K103+K104</f>
        <v>52</v>
      </c>
      <c r="L99" s="61" t="n">
        <f aca="false">L100+L102+L103+L104</f>
        <v>86.6666666666667</v>
      </c>
      <c r="M99" s="61" t="n">
        <f aca="false">M100+M102+M103+M104</f>
        <v>4</v>
      </c>
      <c r="N99" s="61" t="n">
        <f aca="false">N100+N102+N103+N104</f>
        <v>2</v>
      </c>
      <c r="O99" s="61" t="n">
        <f aca="false">O100+O102+O103+O104</f>
        <v>6</v>
      </c>
      <c r="P99" s="61" t="n">
        <f aca="false">P100+P102+P103+P104</f>
        <v>3.33333333333333</v>
      </c>
      <c r="Q99" s="61" t="n">
        <f aca="false">Q100+Q102+Q103+Q104</f>
        <v>815.666666666667</v>
      </c>
      <c r="R99" s="61" t="n">
        <f aca="false">R100+R102+R103+R104</f>
        <v>407.833333333333</v>
      </c>
    </row>
    <row r="100" customFormat="false" ht="20.1" hidden="false" customHeight="true" outlineLevel="0" collapsed="false">
      <c r="A100" s="30" t="s">
        <v>84</v>
      </c>
      <c r="B100" s="24" t="n">
        <v>159</v>
      </c>
      <c r="C100" s="24" t="n">
        <v>153</v>
      </c>
      <c r="D100" s="24" t="n">
        <f aca="false">SUM(B100:C100)</f>
        <v>312</v>
      </c>
      <c r="E100" s="24" t="n">
        <v>2</v>
      </c>
      <c r="F100" s="24" t="n">
        <v>30</v>
      </c>
      <c r="G100" s="24" t="n">
        <f aca="false">SUM(E100:F100)</f>
        <v>32</v>
      </c>
      <c r="H100" s="24" t="n">
        <f aca="false">G100/3</f>
        <v>10.6666666666667</v>
      </c>
      <c r="I100" s="24" t="n">
        <v>29</v>
      </c>
      <c r="J100" s="24" t="n">
        <v>21</v>
      </c>
      <c r="K100" s="24" t="n">
        <f aca="false">SUM(I100:J100)</f>
        <v>50</v>
      </c>
      <c r="L100" s="24" t="n">
        <f aca="false">K100*10/6</f>
        <v>83.3333333333333</v>
      </c>
      <c r="M100" s="24" t="n">
        <v>2</v>
      </c>
      <c r="N100" s="24" t="n">
        <v>2</v>
      </c>
      <c r="O100" s="24" t="n">
        <f aca="false">SUM(M100:N100)</f>
        <v>4</v>
      </c>
      <c r="P100" s="24" t="n">
        <f aca="false">O100*10/18</f>
        <v>2.22222222222222</v>
      </c>
      <c r="Q100" s="24" t="n">
        <f aca="false">D100+H100+L100+P100</f>
        <v>408.222222222222</v>
      </c>
      <c r="R100" s="24" t="n">
        <f aca="false">Q100/2</f>
        <v>204.111111111111</v>
      </c>
    </row>
    <row r="101" customFormat="false" ht="20.1" hidden="false" customHeight="true" outlineLevel="0" collapsed="false">
      <c r="A101" s="31" t="s">
        <v>29</v>
      </c>
      <c r="B101" s="32" t="n">
        <v>0</v>
      </c>
      <c r="C101" s="32" t="n">
        <v>0</v>
      </c>
      <c r="D101" s="32" t="n">
        <f aca="false">SUM(B101:C101)</f>
        <v>0</v>
      </c>
      <c r="E101" s="32" t="n">
        <v>0</v>
      </c>
      <c r="F101" s="32" t="n">
        <v>0</v>
      </c>
      <c r="G101" s="32" t="n">
        <f aca="false">SUM(E101:F101)</f>
        <v>0</v>
      </c>
      <c r="H101" s="32" t="n">
        <f aca="false">G101/3</f>
        <v>0</v>
      </c>
      <c r="I101" s="32" t="n">
        <v>0</v>
      </c>
      <c r="J101" s="32" t="n">
        <v>0</v>
      </c>
      <c r="K101" s="32" t="n">
        <f aca="false">SUM(I101:J101)</f>
        <v>0</v>
      </c>
      <c r="L101" s="32" t="n">
        <f aca="false">K101*10/6</f>
        <v>0</v>
      </c>
      <c r="M101" s="32" t="n">
        <v>36</v>
      </c>
      <c r="N101" s="32" t="n">
        <v>0</v>
      </c>
      <c r="O101" s="32" t="n">
        <f aca="false">SUM(M101:N101)</f>
        <v>36</v>
      </c>
      <c r="P101" s="32" t="n">
        <f aca="false">O101*10/18</f>
        <v>20</v>
      </c>
      <c r="Q101" s="32" t="n">
        <f aca="false">D101+H101+L101+P101</f>
        <v>20</v>
      </c>
      <c r="R101" s="32" t="n">
        <f aca="false">Q101/2</f>
        <v>10</v>
      </c>
    </row>
    <row r="102" customFormat="false" ht="20.1" hidden="false" customHeight="true" outlineLevel="0" collapsed="false">
      <c r="A102" s="30" t="s">
        <v>85</v>
      </c>
      <c r="B102" s="24" t="n">
        <v>90</v>
      </c>
      <c r="C102" s="24" t="n">
        <v>70</v>
      </c>
      <c r="D102" s="24" t="n">
        <f aca="false">SUM(B102:C102)</f>
        <v>160</v>
      </c>
      <c r="E102" s="24" t="n">
        <v>125</v>
      </c>
      <c r="F102" s="24" t="n">
        <v>138</v>
      </c>
      <c r="G102" s="24" t="n">
        <f aca="false">SUM(E102:F102)</f>
        <v>263</v>
      </c>
      <c r="H102" s="24" t="n">
        <f aca="false">G102/3</f>
        <v>87.6666666666667</v>
      </c>
      <c r="I102" s="24" t="n">
        <v>2</v>
      </c>
      <c r="J102" s="24" t="n">
        <v>0</v>
      </c>
      <c r="K102" s="24" t="n">
        <f aca="false">SUM(I102:J102)</f>
        <v>2</v>
      </c>
      <c r="L102" s="24" t="n">
        <f aca="false">K102*10/6</f>
        <v>3.33333333333333</v>
      </c>
      <c r="M102" s="24" t="n">
        <v>2</v>
      </c>
      <c r="N102" s="24" t="n">
        <v>0</v>
      </c>
      <c r="O102" s="24" t="n">
        <f aca="false">SUM(M102:N102)</f>
        <v>2</v>
      </c>
      <c r="P102" s="24" t="n">
        <f aca="false">O102*10/18</f>
        <v>1.11111111111111</v>
      </c>
      <c r="Q102" s="24" t="n">
        <f aca="false">D102+H102+L102+P102</f>
        <v>252.111111111111</v>
      </c>
      <c r="R102" s="24" t="n">
        <f aca="false">Q102/2</f>
        <v>126.055555555556</v>
      </c>
    </row>
    <row r="103" customFormat="false" ht="20.1" hidden="false" customHeight="true" outlineLevel="0" collapsed="false">
      <c r="A103" s="30" t="s">
        <v>86</v>
      </c>
      <c r="B103" s="24" t="n">
        <v>37</v>
      </c>
      <c r="C103" s="24" t="n">
        <v>48</v>
      </c>
      <c r="D103" s="24" t="n">
        <f aca="false">SUM(B103:C103)</f>
        <v>85</v>
      </c>
      <c r="E103" s="24" t="n">
        <v>17</v>
      </c>
      <c r="F103" s="24" t="n">
        <v>45</v>
      </c>
      <c r="G103" s="24" t="n">
        <f aca="false">SUM(E103:F103)</f>
        <v>62</v>
      </c>
      <c r="H103" s="24" t="n">
        <f aca="false">G103/3</f>
        <v>20.6666666666667</v>
      </c>
      <c r="I103" s="24" t="n">
        <v>0</v>
      </c>
      <c r="J103" s="24" t="n">
        <v>0</v>
      </c>
      <c r="K103" s="24" t="n">
        <f aca="false">SUM(I103:J103)</f>
        <v>0</v>
      </c>
      <c r="L103" s="24" t="n">
        <f aca="false">K103*10/6</f>
        <v>0</v>
      </c>
      <c r="M103" s="24" t="n">
        <v>0</v>
      </c>
      <c r="N103" s="24" t="n">
        <v>0</v>
      </c>
      <c r="O103" s="24" t="n">
        <f aca="false">SUM(M103:N103)</f>
        <v>0</v>
      </c>
      <c r="P103" s="24" t="n">
        <f aca="false">O103*10/18</f>
        <v>0</v>
      </c>
      <c r="Q103" s="24" t="n">
        <f aca="false">D103+H103+L103+P103</f>
        <v>105.666666666667</v>
      </c>
      <c r="R103" s="24" t="n">
        <f aca="false">Q103/2</f>
        <v>52.8333333333333</v>
      </c>
    </row>
    <row r="104" customFormat="false" ht="20.1" hidden="false" customHeight="true" outlineLevel="0" collapsed="false">
      <c r="A104" s="47" t="s">
        <v>87</v>
      </c>
      <c r="B104" s="48" t="n">
        <v>17</v>
      </c>
      <c r="C104" s="48" t="n">
        <v>32</v>
      </c>
      <c r="D104" s="24" t="n">
        <f aca="false">SUM(B104:C104)</f>
        <v>49</v>
      </c>
      <c r="E104" s="48" t="n">
        <v>2</v>
      </c>
      <c r="F104" s="48" t="n">
        <v>0</v>
      </c>
      <c r="G104" s="24" t="n">
        <f aca="false">SUM(E104:F104)</f>
        <v>2</v>
      </c>
      <c r="H104" s="24" t="n">
        <f aca="false">G104/3</f>
        <v>0.666666666666667</v>
      </c>
      <c r="I104" s="48" t="n">
        <v>0</v>
      </c>
      <c r="J104" s="48" t="n">
        <v>0</v>
      </c>
      <c r="K104" s="24" t="n">
        <f aca="false">SUM(I104:J104)</f>
        <v>0</v>
      </c>
      <c r="L104" s="24" t="n">
        <f aca="false">K104*10/6</f>
        <v>0</v>
      </c>
      <c r="M104" s="48" t="n">
        <v>0</v>
      </c>
      <c r="N104" s="48" t="n">
        <v>0</v>
      </c>
      <c r="O104" s="24" t="n">
        <f aca="false">SUM(M104:N104)</f>
        <v>0</v>
      </c>
      <c r="P104" s="24" t="n">
        <f aca="false">O104*10/18</f>
        <v>0</v>
      </c>
      <c r="Q104" s="24" t="n">
        <f aca="false">D104+H104+L104+P104</f>
        <v>49.6666666666667</v>
      </c>
      <c r="R104" s="24" t="n">
        <f aca="false">Q104/2</f>
        <v>24.8333333333333</v>
      </c>
    </row>
    <row r="105" customFormat="false" ht="20.1" hidden="false" customHeight="true" outlineLevel="0" collapsed="false">
      <c r="A105" s="54" t="s">
        <v>88</v>
      </c>
      <c r="B105" s="61" t="n">
        <f aca="false">B106+B108</f>
        <v>87</v>
      </c>
      <c r="C105" s="61" t="n">
        <f aca="false">C106+C108</f>
        <v>86</v>
      </c>
      <c r="D105" s="61" t="n">
        <f aca="false">D106+D108</f>
        <v>173</v>
      </c>
      <c r="E105" s="61" t="n">
        <f aca="false">E106+E108</f>
        <v>123</v>
      </c>
      <c r="F105" s="61" t="n">
        <f aca="false">F106+F108</f>
        <v>138</v>
      </c>
      <c r="G105" s="61" t="n">
        <f aca="false">G106+G108</f>
        <v>261</v>
      </c>
      <c r="H105" s="61" t="n">
        <f aca="false">H106+H108</f>
        <v>87</v>
      </c>
      <c r="I105" s="61" t="n">
        <f aca="false">I106+I108</f>
        <v>17</v>
      </c>
      <c r="J105" s="61" t="n">
        <f aca="false">J106+J108</f>
        <v>54</v>
      </c>
      <c r="K105" s="61" t="n">
        <f aca="false">K106+K108</f>
        <v>71</v>
      </c>
      <c r="L105" s="61" t="n">
        <f aca="false">L106+L108</f>
        <v>118.333333333333</v>
      </c>
      <c r="M105" s="61" t="n">
        <f aca="false">M106+M108</f>
        <v>0</v>
      </c>
      <c r="N105" s="61" t="n">
        <f aca="false">N106+N108</f>
        <v>10</v>
      </c>
      <c r="O105" s="61" t="n">
        <f aca="false">O106+O108</f>
        <v>10</v>
      </c>
      <c r="P105" s="61" t="n">
        <f aca="false">P106+P108</f>
        <v>5.55555555555556</v>
      </c>
      <c r="Q105" s="61" t="n">
        <f aca="false">Q106+Q108</f>
        <v>383.888888888889</v>
      </c>
      <c r="R105" s="61" t="n">
        <f aca="false">R106+R108</f>
        <v>191.944444444444</v>
      </c>
    </row>
    <row r="106" customFormat="false" ht="20.1" hidden="false" customHeight="true" outlineLevel="0" collapsed="false">
      <c r="A106" s="30" t="s">
        <v>89</v>
      </c>
      <c r="B106" s="24" t="n">
        <v>74</v>
      </c>
      <c r="C106" s="24" t="n">
        <v>75</v>
      </c>
      <c r="D106" s="24" t="n">
        <f aca="false">SUM(B106:C106)</f>
        <v>149</v>
      </c>
      <c r="E106" s="24" t="n">
        <v>75</v>
      </c>
      <c r="F106" s="24" t="n">
        <v>75</v>
      </c>
      <c r="G106" s="24" t="n">
        <f aca="false">SUM(E106:F106)</f>
        <v>150</v>
      </c>
      <c r="H106" s="24" t="n">
        <f aca="false">G106/3</f>
        <v>50</v>
      </c>
      <c r="I106" s="24" t="n">
        <v>17</v>
      </c>
      <c r="J106" s="24" t="n">
        <v>27</v>
      </c>
      <c r="K106" s="24" t="n">
        <f aca="false">SUM(I106:J106)</f>
        <v>44</v>
      </c>
      <c r="L106" s="24" t="n">
        <f aca="false">K106*10/6</f>
        <v>73.3333333333333</v>
      </c>
      <c r="M106" s="24" t="n">
        <v>0</v>
      </c>
      <c r="N106" s="24" t="n">
        <v>5</v>
      </c>
      <c r="O106" s="24" t="n">
        <f aca="false">SUM(M106:N106)</f>
        <v>5</v>
      </c>
      <c r="P106" s="24" t="n">
        <f aca="false">O106*10/18</f>
        <v>2.77777777777778</v>
      </c>
      <c r="Q106" s="24" t="n">
        <f aca="false">D106+H106+L106+P106</f>
        <v>275.111111111111</v>
      </c>
      <c r="R106" s="24" t="n">
        <f aca="false">Q106/2</f>
        <v>137.555555555556</v>
      </c>
    </row>
    <row r="107" customFormat="false" ht="20.1" hidden="false" customHeight="true" outlineLevel="0" collapsed="false">
      <c r="A107" s="31" t="s">
        <v>29</v>
      </c>
      <c r="B107" s="32" t="n">
        <v>0</v>
      </c>
      <c r="C107" s="32" t="n">
        <v>0</v>
      </c>
      <c r="D107" s="32" t="n">
        <f aca="false">SUM(B107:C107)</f>
        <v>0</v>
      </c>
      <c r="E107" s="32" t="n">
        <v>0</v>
      </c>
      <c r="F107" s="32" t="n">
        <v>0</v>
      </c>
      <c r="G107" s="32" t="n">
        <f aca="false">SUM(E107:F107)</f>
        <v>0</v>
      </c>
      <c r="H107" s="32" t="n">
        <f aca="false">G107/3</f>
        <v>0</v>
      </c>
      <c r="I107" s="32" t="n">
        <v>0</v>
      </c>
      <c r="J107" s="32" t="n">
        <v>27</v>
      </c>
      <c r="K107" s="32" t="n">
        <f aca="false">SUM(I107:J107)</f>
        <v>27</v>
      </c>
      <c r="L107" s="32" t="n">
        <f aca="false">K107*10/6</f>
        <v>45</v>
      </c>
      <c r="M107" s="32" t="n">
        <v>24</v>
      </c>
      <c r="N107" s="32" t="n">
        <v>5</v>
      </c>
      <c r="O107" s="32" t="n">
        <f aca="false">SUM(M107:N107)</f>
        <v>29</v>
      </c>
      <c r="P107" s="32" t="n">
        <f aca="false">O107*10/18</f>
        <v>16.1111111111111</v>
      </c>
      <c r="Q107" s="32" t="n">
        <f aca="false">D107+H107+L107+P107</f>
        <v>61.1111111111111</v>
      </c>
      <c r="R107" s="32" t="n">
        <f aca="false">Q107/2</f>
        <v>30.5555555555556</v>
      </c>
    </row>
    <row r="108" customFormat="false" ht="20.1" hidden="false" customHeight="true" outlineLevel="0" collapsed="false">
      <c r="A108" s="30" t="s">
        <v>90</v>
      </c>
      <c r="B108" s="24" t="n">
        <v>13</v>
      </c>
      <c r="C108" s="24" t="n">
        <v>11</v>
      </c>
      <c r="D108" s="24" t="n">
        <f aca="false">SUM(B108:C108)</f>
        <v>24</v>
      </c>
      <c r="E108" s="24" t="n">
        <v>48</v>
      </c>
      <c r="F108" s="24" t="n">
        <v>63</v>
      </c>
      <c r="G108" s="24" t="n">
        <f aca="false">SUM(E108:F108)</f>
        <v>111</v>
      </c>
      <c r="H108" s="24" t="n">
        <f aca="false">G108/3</f>
        <v>37</v>
      </c>
      <c r="I108" s="24" t="n">
        <v>0</v>
      </c>
      <c r="J108" s="24" t="n">
        <v>27</v>
      </c>
      <c r="K108" s="24" t="n">
        <f aca="false">SUM(I108:J108)</f>
        <v>27</v>
      </c>
      <c r="L108" s="24" t="n">
        <f aca="false">K108*10/6</f>
        <v>45</v>
      </c>
      <c r="M108" s="24" t="n">
        <v>0</v>
      </c>
      <c r="N108" s="24" t="n">
        <v>5</v>
      </c>
      <c r="O108" s="24" t="n">
        <f aca="false">SUM(M108:N108)</f>
        <v>5</v>
      </c>
      <c r="P108" s="24" t="n">
        <f aca="false">O108*10/18</f>
        <v>2.77777777777778</v>
      </c>
      <c r="Q108" s="24" t="n">
        <f aca="false">D108+H108+L108+P108</f>
        <v>108.777777777778</v>
      </c>
      <c r="R108" s="24" t="n">
        <f aca="false">Q108/2</f>
        <v>54.3888888888889</v>
      </c>
    </row>
    <row r="109" customFormat="false" ht="20.1" hidden="false" customHeight="true" outlineLevel="0" collapsed="false">
      <c r="A109" s="20" t="s">
        <v>91</v>
      </c>
      <c r="B109" s="29" t="n">
        <f aca="false">SUM(B110:B111)</f>
        <v>78</v>
      </c>
      <c r="C109" s="29" t="n">
        <f aca="false">SUM(C110:C111)</f>
        <v>98</v>
      </c>
      <c r="D109" s="29" t="n">
        <f aca="false">SUM(D110:D111)</f>
        <v>176</v>
      </c>
      <c r="E109" s="29" t="n">
        <f aca="false">SUM(E110:E111)</f>
        <v>153</v>
      </c>
      <c r="F109" s="29" t="n">
        <f aca="false">SUM(F110:F111)</f>
        <v>130</v>
      </c>
      <c r="G109" s="29" t="n">
        <f aca="false">SUM(G110:G111)</f>
        <v>283</v>
      </c>
      <c r="H109" s="29" t="n">
        <f aca="false">SUM(H110:H111)</f>
        <v>94.3333333333333</v>
      </c>
      <c r="I109" s="29" t="n">
        <f aca="false">SUM(I110:I111)</f>
        <v>21</v>
      </c>
      <c r="J109" s="29" t="n">
        <f aca="false">SUM(J110:J111)</f>
        <v>27</v>
      </c>
      <c r="K109" s="29" t="n">
        <f aca="false">SUM(K110:K111)</f>
        <v>48</v>
      </c>
      <c r="L109" s="29" t="n">
        <f aca="false">SUM(L110:L111)</f>
        <v>80</v>
      </c>
      <c r="M109" s="29" t="n">
        <f aca="false">SUM(M110:M111)</f>
        <v>9</v>
      </c>
      <c r="N109" s="29" t="n">
        <f aca="false">SUM(N110:N111)</f>
        <v>5</v>
      </c>
      <c r="O109" s="29" t="n">
        <f aca="false">SUM(O110:O111)</f>
        <v>14</v>
      </c>
      <c r="P109" s="29" t="n">
        <f aca="false">SUM(P110:P111)</f>
        <v>7.77777777777778</v>
      </c>
      <c r="Q109" s="29" t="n">
        <f aca="false">SUM(Q110:Q111)</f>
        <v>358.111111111111</v>
      </c>
      <c r="R109" s="29" t="n">
        <f aca="false">SUM(R110:R111)</f>
        <v>179.055555555556</v>
      </c>
    </row>
    <row r="110" customFormat="false" ht="20.1" hidden="false" customHeight="true" outlineLevel="0" collapsed="false">
      <c r="A110" s="30" t="s">
        <v>92</v>
      </c>
      <c r="B110" s="24" t="n">
        <v>78</v>
      </c>
      <c r="C110" s="24" t="n">
        <v>98</v>
      </c>
      <c r="D110" s="24" t="n">
        <f aca="false">SUM(B110:C110)</f>
        <v>176</v>
      </c>
      <c r="E110" s="24" t="n">
        <v>153</v>
      </c>
      <c r="F110" s="24" t="n">
        <v>130</v>
      </c>
      <c r="G110" s="24" t="n">
        <f aca="false">SUM(E110:F110)</f>
        <v>283</v>
      </c>
      <c r="H110" s="24" t="n">
        <f aca="false">G110/3</f>
        <v>94.3333333333333</v>
      </c>
      <c r="I110" s="24" t="n">
        <v>9</v>
      </c>
      <c r="J110" s="24" t="n">
        <v>10</v>
      </c>
      <c r="K110" s="24" t="n">
        <f aca="false">SUM(I110:J110)</f>
        <v>19</v>
      </c>
      <c r="L110" s="24" t="n">
        <f aca="false">K110*10/6</f>
        <v>31.6666666666667</v>
      </c>
      <c r="M110" s="24" t="n">
        <v>0</v>
      </c>
      <c r="N110" s="24" t="n">
        <v>0</v>
      </c>
      <c r="O110" s="24" t="n">
        <f aca="false">SUM(M110:N110)</f>
        <v>0</v>
      </c>
      <c r="P110" s="24" t="n">
        <f aca="false">O110*10/18</f>
        <v>0</v>
      </c>
      <c r="Q110" s="24" t="n">
        <f aca="false">D110+H110+L110+P110</f>
        <v>302</v>
      </c>
      <c r="R110" s="24" t="n">
        <f aca="false">Q110/2</f>
        <v>151</v>
      </c>
    </row>
    <row r="111" customFormat="false" ht="20.1" hidden="false" customHeight="true" outlineLevel="0" collapsed="false">
      <c r="A111" s="30" t="s">
        <v>93</v>
      </c>
      <c r="B111" s="24" t="n">
        <v>0</v>
      </c>
      <c r="C111" s="24" t="n">
        <v>0</v>
      </c>
      <c r="D111" s="24" t="n">
        <f aca="false">SUM(B111:C111)</f>
        <v>0</v>
      </c>
      <c r="E111" s="24" t="n">
        <v>0</v>
      </c>
      <c r="F111" s="24" t="n">
        <v>0</v>
      </c>
      <c r="G111" s="24" t="n">
        <f aca="false">SUM(E111:F111)</f>
        <v>0</v>
      </c>
      <c r="H111" s="24" t="n">
        <f aca="false">G111/3</f>
        <v>0</v>
      </c>
      <c r="I111" s="24" t="n">
        <v>12</v>
      </c>
      <c r="J111" s="24" t="n">
        <v>17</v>
      </c>
      <c r="K111" s="24" t="n">
        <f aca="false">SUM(I111:J111)</f>
        <v>29</v>
      </c>
      <c r="L111" s="24" t="n">
        <f aca="false">K111*10/6</f>
        <v>48.3333333333333</v>
      </c>
      <c r="M111" s="24" t="n">
        <v>9</v>
      </c>
      <c r="N111" s="24" t="n">
        <v>5</v>
      </c>
      <c r="O111" s="24" t="n">
        <f aca="false">SUM(M111:N111)</f>
        <v>14</v>
      </c>
      <c r="P111" s="24" t="n">
        <f aca="false">O111*10/18</f>
        <v>7.77777777777778</v>
      </c>
      <c r="Q111" s="24" t="n">
        <f aca="false">D111+H111+L111+P111</f>
        <v>56.1111111111111</v>
      </c>
      <c r="R111" s="24" t="n">
        <f aca="false">Q111/2</f>
        <v>28.0555555555556</v>
      </c>
    </row>
    <row r="112" customFormat="false" ht="20.1" hidden="false" customHeight="true" outlineLevel="0" collapsed="false">
      <c r="A112" s="20" t="s">
        <v>94</v>
      </c>
      <c r="B112" s="29" t="n">
        <f aca="false">B113+B115+B116</f>
        <v>152</v>
      </c>
      <c r="C112" s="29" t="n">
        <f aca="false">C113+C115+C116</f>
        <v>143</v>
      </c>
      <c r="D112" s="29" t="n">
        <f aca="false">D113+D115+D116</f>
        <v>295</v>
      </c>
      <c r="E112" s="29" t="n">
        <f aca="false">E113+E115+E116</f>
        <v>182</v>
      </c>
      <c r="F112" s="29" t="n">
        <f aca="false">F113+F115+F116</f>
        <v>405</v>
      </c>
      <c r="G112" s="29" t="n">
        <f aca="false">G113+G115+G116</f>
        <v>587</v>
      </c>
      <c r="H112" s="29" t="n">
        <f aca="false">H113+H115+H116</f>
        <v>195.666666666667</v>
      </c>
      <c r="I112" s="29" t="n">
        <f aca="false">I113+I115+I116</f>
        <v>9</v>
      </c>
      <c r="J112" s="29" t="n">
        <f aca="false">J113+J115+J116</f>
        <v>10</v>
      </c>
      <c r="K112" s="29" t="n">
        <f aca="false">K113+K115+K116</f>
        <v>19</v>
      </c>
      <c r="L112" s="29" t="n">
        <f aca="false">L113+L115+L116</f>
        <v>31.6666666666667</v>
      </c>
      <c r="M112" s="29" t="n">
        <f aca="false">M113+M115+M116</f>
        <v>6</v>
      </c>
      <c r="N112" s="29" t="n">
        <f aca="false">N113+N115+N116</f>
        <v>6</v>
      </c>
      <c r="O112" s="29" t="n">
        <f aca="false">O113+O115+O116</f>
        <v>12</v>
      </c>
      <c r="P112" s="29" t="n">
        <f aca="false">P113+P115+P116</f>
        <v>6.66666666666667</v>
      </c>
      <c r="Q112" s="29" t="n">
        <f aca="false">Q113+Q115+Q116</f>
        <v>529</v>
      </c>
      <c r="R112" s="29" t="n">
        <f aca="false">R113+R115+R116</f>
        <v>264.5</v>
      </c>
    </row>
    <row r="113" customFormat="false" ht="20.1" hidden="false" customHeight="true" outlineLevel="0" collapsed="false">
      <c r="A113" s="30" t="s">
        <v>95</v>
      </c>
      <c r="B113" s="24" t="n">
        <v>85</v>
      </c>
      <c r="C113" s="24" t="n">
        <v>82</v>
      </c>
      <c r="D113" s="24" t="n">
        <f aca="false">SUM(B113:C113)</f>
        <v>167</v>
      </c>
      <c r="E113" s="24" t="n">
        <v>129</v>
      </c>
      <c r="F113" s="24" t="n">
        <v>253</v>
      </c>
      <c r="G113" s="24" t="n">
        <f aca="false">SUM(E113:F113)</f>
        <v>382</v>
      </c>
      <c r="H113" s="24" t="n">
        <f aca="false">G113/3</f>
        <v>127.333333333333</v>
      </c>
      <c r="I113" s="24" t="n">
        <v>9</v>
      </c>
      <c r="J113" s="24" t="n">
        <v>10</v>
      </c>
      <c r="K113" s="24" t="n">
        <f aca="false">SUM(I113:J113)</f>
        <v>19</v>
      </c>
      <c r="L113" s="24" t="n">
        <f aca="false">K113*10/6</f>
        <v>31.6666666666667</v>
      </c>
      <c r="M113" s="24" t="n">
        <v>6</v>
      </c>
      <c r="N113" s="24" t="n">
        <v>6</v>
      </c>
      <c r="O113" s="24" t="n">
        <f aca="false">SUM(M113:N113)</f>
        <v>12</v>
      </c>
      <c r="P113" s="24" t="n">
        <f aca="false">O113*10/18</f>
        <v>6.66666666666667</v>
      </c>
      <c r="Q113" s="24" t="n">
        <f aca="false">D113+H113+L113+P113</f>
        <v>332.666666666667</v>
      </c>
      <c r="R113" s="24" t="n">
        <f aca="false">Q113/2</f>
        <v>166.333333333333</v>
      </c>
    </row>
    <row r="114" customFormat="false" ht="20.1" hidden="false" customHeight="true" outlineLevel="0" collapsed="false">
      <c r="A114" s="50" t="s">
        <v>96</v>
      </c>
      <c r="B114" s="32" t="n">
        <v>0</v>
      </c>
      <c r="C114" s="32" t="n">
        <v>0</v>
      </c>
      <c r="D114" s="32" t="n">
        <f aca="false">SUM(B114:C114)</f>
        <v>0</v>
      </c>
      <c r="E114" s="32" t="n">
        <v>0</v>
      </c>
      <c r="F114" s="32" t="n">
        <v>0</v>
      </c>
      <c r="G114" s="32" t="n">
        <f aca="false">SUM(E114:F114)</f>
        <v>0</v>
      </c>
      <c r="H114" s="32" t="n">
        <f aca="false">G114/3</f>
        <v>0</v>
      </c>
      <c r="I114" s="32" t="n">
        <v>0</v>
      </c>
      <c r="J114" s="32" t="n">
        <v>0</v>
      </c>
      <c r="K114" s="32" t="n">
        <f aca="false">SUM(I114:J114)</f>
        <v>0</v>
      </c>
      <c r="L114" s="32" t="n">
        <f aca="false">K114*10/6</f>
        <v>0</v>
      </c>
      <c r="M114" s="32" t="n">
        <v>24</v>
      </c>
      <c r="N114" s="32" t="n">
        <v>21</v>
      </c>
      <c r="O114" s="32" t="n">
        <f aca="false">SUM(M114:N114)</f>
        <v>45</v>
      </c>
      <c r="P114" s="32" t="n">
        <f aca="false">O114*10/18</f>
        <v>25</v>
      </c>
      <c r="Q114" s="32" t="n">
        <f aca="false">D114+H114+L114+P114</f>
        <v>25</v>
      </c>
      <c r="R114" s="32" t="n">
        <f aca="false">Q114/2</f>
        <v>12.5</v>
      </c>
    </row>
    <row r="115" customFormat="false" ht="20.1" hidden="false" customHeight="true" outlineLevel="0" collapsed="false">
      <c r="A115" s="30" t="s">
        <v>97</v>
      </c>
      <c r="B115" s="24" t="n">
        <v>24</v>
      </c>
      <c r="C115" s="24" t="n">
        <v>14</v>
      </c>
      <c r="D115" s="24" t="n">
        <f aca="false">SUM(B115:C115)</f>
        <v>38</v>
      </c>
      <c r="E115" s="24" t="n">
        <v>30</v>
      </c>
      <c r="F115" s="24" t="n">
        <v>80</v>
      </c>
      <c r="G115" s="24" t="n">
        <f aca="false">SUM(E115:F115)</f>
        <v>110</v>
      </c>
      <c r="H115" s="24" t="n">
        <f aca="false">G115/3</f>
        <v>36.6666666666667</v>
      </c>
      <c r="I115" s="24" t="n">
        <v>0</v>
      </c>
      <c r="J115" s="24" t="n">
        <v>0</v>
      </c>
      <c r="K115" s="24" t="n">
        <f aca="false">SUM(I115:J115)</f>
        <v>0</v>
      </c>
      <c r="L115" s="24" t="n">
        <f aca="false">K115*10/6</f>
        <v>0</v>
      </c>
      <c r="M115" s="24" t="n">
        <v>0</v>
      </c>
      <c r="N115" s="24" t="n">
        <v>0</v>
      </c>
      <c r="O115" s="24" t="n">
        <f aca="false">SUM(M115:N115)</f>
        <v>0</v>
      </c>
      <c r="P115" s="24" t="n">
        <f aca="false">O115*10/18</f>
        <v>0</v>
      </c>
      <c r="Q115" s="24" t="n">
        <f aca="false">D115+H115+L115+P115</f>
        <v>74.6666666666667</v>
      </c>
      <c r="R115" s="24" t="n">
        <f aca="false">Q115/2</f>
        <v>37.3333333333333</v>
      </c>
    </row>
    <row r="116" customFormat="false" ht="20.1" hidden="false" customHeight="true" outlineLevel="0" collapsed="false">
      <c r="A116" s="51" t="s">
        <v>98</v>
      </c>
      <c r="B116" s="52" t="n">
        <v>43</v>
      </c>
      <c r="C116" s="52" t="n">
        <v>47</v>
      </c>
      <c r="D116" s="52" t="n">
        <f aca="false">SUM(B116:C116)</f>
        <v>90</v>
      </c>
      <c r="E116" s="52" t="n">
        <v>23</v>
      </c>
      <c r="F116" s="52" t="n">
        <v>72</v>
      </c>
      <c r="G116" s="52" t="n">
        <f aca="false">SUM(E116:F116)</f>
        <v>95</v>
      </c>
      <c r="H116" s="52" t="n">
        <f aca="false">G116/3</f>
        <v>31.6666666666667</v>
      </c>
      <c r="I116" s="52" t="n">
        <v>0</v>
      </c>
      <c r="J116" s="52" t="n">
        <v>0</v>
      </c>
      <c r="K116" s="52" t="n">
        <f aca="false">SUM(I116:J116)</f>
        <v>0</v>
      </c>
      <c r="L116" s="52" t="n">
        <f aca="false">K116*10/6</f>
        <v>0</v>
      </c>
      <c r="M116" s="52" t="n">
        <v>0</v>
      </c>
      <c r="N116" s="52" t="n">
        <v>0</v>
      </c>
      <c r="O116" s="52" t="n">
        <f aca="false">SUM(M116:N116)</f>
        <v>0</v>
      </c>
      <c r="P116" s="52" t="n">
        <f aca="false">O116*10/18</f>
        <v>0</v>
      </c>
      <c r="Q116" s="52" t="n">
        <f aca="false">D116+H116+L116+P116</f>
        <v>121.666666666667</v>
      </c>
      <c r="R116" s="52" t="n">
        <f aca="false">Q116/2</f>
        <v>60.8333333333333</v>
      </c>
    </row>
    <row r="117" customFormat="false" ht="23.2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3.25" hidden="false" customHeight="false" outlineLevel="0" collapsed="false">
      <c r="A118" s="3"/>
      <c r="B118" s="4" t="s">
        <v>1</v>
      </c>
      <c r="C118" s="4"/>
      <c r="D118" s="4"/>
      <c r="E118" s="4"/>
      <c r="F118" s="4"/>
      <c r="G118" s="4"/>
      <c r="H118" s="5" t="s">
        <v>2</v>
      </c>
      <c r="I118" s="4" t="s">
        <v>3</v>
      </c>
      <c r="J118" s="4"/>
      <c r="K118" s="4"/>
      <c r="L118" s="4"/>
      <c r="M118" s="4"/>
      <c r="N118" s="4"/>
      <c r="O118" s="4"/>
      <c r="P118" s="5" t="s">
        <v>4</v>
      </c>
      <c r="Q118" s="5" t="s">
        <v>5</v>
      </c>
      <c r="R118" s="5"/>
    </row>
    <row r="119" customFormat="false" ht="23.25" hidden="false" customHeight="false" outlineLevel="0" collapsed="false">
      <c r="A119" s="6" t="s">
        <v>6</v>
      </c>
      <c r="B119" s="7" t="s">
        <v>7</v>
      </c>
      <c r="C119" s="7"/>
      <c r="D119" s="5" t="s">
        <v>5</v>
      </c>
      <c r="E119" s="7" t="s">
        <v>8</v>
      </c>
      <c r="F119" s="7"/>
      <c r="G119" s="5" t="s">
        <v>5</v>
      </c>
      <c r="H119" s="6" t="s">
        <v>9</v>
      </c>
      <c r="I119" s="7" t="s">
        <v>7</v>
      </c>
      <c r="J119" s="7"/>
      <c r="K119" s="8" t="s">
        <v>5</v>
      </c>
      <c r="L119" s="9" t="s">
        <v>10</v>
      </c>
      <c r="M119" s="7" t="s">
        <v>8</v>
      </c>
      <c r="N119" s="7"/>
      <c r="O119" s="8" t="s">
        <v>5</v>
      </c>
      <c r="P119" s="6" t="s">
        <v>11</v>
      </c>
      <c r="Q119" s="6" t="s">
        <v>7</v>
      </c>
      <c r="R119" s="6" t="s">
        <v>12</v>
      </c>
    </row>
    <row r="120" customFormat="false" ht="23.25" hidden="false" customHeight="false" outlineLevel="0" collapsed="false">
      <c r="A120" s="10"/>
      <c r="B120" s="11" t="s">
        <v>13</v>
      </c>
      <c r="C120" s="12" t="s">
        <v>14</v>
      </c>
      <c r="D120" s="13"/>
      <c r="E120" s="11" t="s">
        <v>13</v>
      </c>
      <c r="F120" s="12" t="s">
        <v>14</v>
      </c>
      <c r="G120" s="13"/>
      <c r="H120" s="14" t="s">
        <v>7</v>
      </c>
      <c r="I120" s="11" t="s">
        <v>13</v>
      </c>
      <c r="J120" s="12" t="s">
        <v>14</v>
      </c>
      <c r="K120" s="13"/>
      <c r="L120" s="14" t="s">
        <v>15</v>
      </c>
      <c r="M120" s="11" t="s">
        <v>13</v>
      </c>
      <c r="N120" s="12" t="s">
        <v>14</v>
      </c>
      <c r="O120" s="13"/>
      <c r="P120" s="15" t="s">
        <v>15</v>
      </c>
      <c r="Q120" s="15" t="s">
        <v>15</v>
      </c>
      <c r="R120" s="15"/>
    </row>
    <row r="121" customFormat="false" ht="23.25" hidden="false" customHeight="false" outlineLevel="0" collapsed="false">
      <c r="A121" s="45" t="s">
        <v>99</v>
      </c>
      <c r="B121" s="62" t="n">
        <f aca="false">SUM(B122:B125)</f>
        <v>198.93</v>
      </c>
      <c r="C121" s="62" t="n">
        <f aca="false">SUM(C122:C125)</f>
        <v>178.87</v>
      </c>
      <c r="D121" s="62" t="n">
        <f aca="false">SUM(D122:D125)</f>
        <v>377.8</v>
      </c>
      <c r="E121" s="62" t="n">
        <f aca="false">SUM(E122:E125)</f>
        <v>168.93</v>
      </c>
      <c r="F121" s="62" t="n">
        <f aca="false">SUM(F122:F125)</f>
        <v>212.01</v>
      </c>
      <c r="G121" s="62" t="n">
        <f aca="false">SUM(G122:G125)</f>
        <v>380.94</v>
      </c>
      <c r="H121" s="62" t="n">
        <f aca="false">SUM(H122:H125)</f>
        <v>126.98</v>
      </c>
      <c r="I121" s="62" t="n">
        <f aca="false">SUM(I122:I125)</f>
        <v>0</v>
      </c>
      <c r="J121" s="62" t="n">
        <f aca="false">SUM(J122:J125)</f>
        <v>0</v>
      </c>
      <c r="K121" s="62" t="n">
        <f aca="false">SUM(K122:K125)</f>
        <v>0</v>
      </c>
      <c r="L121" s="62" t="n">
        <f aca="false">SUM(L122:L125)</f>
        <v>0</v>
      </c>
      <c r="M121" s="62" t="n">
        <f aca="false">SUM(M122:M125)</f>
        <v>0</v>
      </c>
      <c r="N121" s="62" t="n">
        <f aca="false">SUM(N122:N125)</f>
        <v>0</v>
      </c>
      <c r="O121" s="62" t="n">
        <f aca="false">SUM(O122:O125)</f>
        <v>0</v>
      </c>
      <c r="P121" s="62" t="n">
        <f aca="false">SUM(P122:P125)</f>
        <v>0</v>
      </c>
      <c r="Q121" s="62" t="n">
        <f aca="false">SUM(Q122:Q125)</f>
        <v>504.78</v>
      </c>
      <c r="R121" s="62" t="n">
        <f aca="false">SUM(R122:R125)</f>
        <v>252.39</v>
      </c>
    </row>
    <row r="122" customFormat="false" ht="23.25" hidden="false" customHeight="false" outlineLevel="0" collapsed="false">
      <c r="A122" s="30" t="s">
        <v>100</v>
      </c>
      <c r="B122" s="24" t="n">
        <v>111.14</v>
      </c>
      <c r="C122" s="24" t="n">
        <v>102.4</v>
      </c>
      <c r="D122" s="24" t="n">
        <f aca="false">SUM(B122:C122)</f>
        <v>213.54</v>
      </c>
      <c r="E122" s="24" t="n">
        <v>83.14</v>
      </c>
      <c r="F122" s="24" t="n">
        <v>75.54</v>
      </c>
      <c r="G122" s="24" t="n">
        <f aca="false">SUM(E122:F122)</f>
        <v>158.68</v>
      </c>
      <c r="H122" s="24" t="n">
        <f aca="false">G122/3</f>
        <v>52.8933333333333</v>
      </c>
      <c r="I122" s="24" t="n">
        <v>0</v>
      </c>
      <c r="J122" s="24" t="n">
        <v>0</v>
      </c>
      <c r="K122" s="24" t="n">
        <f aca="false">SUM(I122:J122)</f>
        <v>0</v>
      </c>
      <c r="L122" s="24" t="n">
        <f aca="false">K122*10/6</f>
        <v>0</v>
      </c>
      <c r="M122" s="24" t="n">
        <v>0</v>
      </c>
      <c r="N122" s="24" t="n">
        <v>0</v>
      </c>
      <c r="O122" s="24" t="n">
        <f aca="false">SUM(M122:N122)</f>
        <v>0</v>
      </c>
      <c r="P122" s="24" t="n">
        <f aca="false">O122*10/18</f>
        <v>0</v>
      </c>
      <c r="Q122" s="24" t="n">
        <f aca="false">D122+H122+L122+P122</f>
        <v>266.433333333333</v>
      </c>
      <c r="R122" s="24" t="n">
        <f aca="false">Q122/2</f>
        <v>133.216666666667</v>
      </c>
    </row>
    <row r="123" customFormat="false" ht="23.25" hidden="false" customHeight="false" outlineLevel="0" collapsed="false">
      <c r="A123" s="30" t="s">
        <v>101</v>
      </c>
      <c r="B123" s="24" t="n">
        <v>29.67</v>
      </c>
      <c r="C123" s="24" t="n">
        <v>35.67</v>
      </c>
      <c r="D123" s="24" t="n">
        <f aca="false">SUM(B123:C123)</f>
        <v>65.34</v>
      </c>
      <c r="E123" s="24" t="n">
        <v>36.67</v>
      </c>
      <c r="F123" s="24" t="n">
        <v>66.67</v>
      </c>
      <c r="G123" s="24" t="n">
        <f aca="false">SUM(E123:F123)</f>
        <v>103.34</v>
      </c>
      <c r="H123" s="24" t="n">
        <f aca="false">G123/3</f>
        <v>34.4466666666667</v>
      </c>
      <c r="I123" s="24" t="n">
        <v>0</v>
      </c>
      <c r="J123" s="24" t="n">
        <v>0</v>
      </c>
      <c r="K123" s="24" t="n">
        <f aca="false">SUM(I123:J123)</f>
        <v>0</v>
      </c>
      <c r="L123" s="24" t="n">
        <f aca="false">K123*10/6</f>
        <v>0</v>
      </c>
      <c r="M123" s="24" t="n">
        <v>0</v>
      </c>
      <c r="N123" s="24"/>
      <c r="O123" s="24" t="n">
        <f aca="false">SUM(M123:N123)</f>
        <v>0</v>
      </c>
      <c r="P123" s="24" t="n">
        <f aca="false">O123*10/18</f>
        <v>0</v>
      </c>
      <c r="Q123" s="24" t="n">
        <f aca="false">D123+H123+L123+P123</f>
        <v>99.7866666666667</v>
      </c>
      <c r="R123" s="24" t="n">
        <f aca="false">Q123/2</f>
        <v>49.8933333333333</v>
      </c>
    </row>
    <row r="124" customFormat="false" ht="23.25" hidden="false" customHeight="false" outlineLevel="0" collapsed="false">
      <c r="A124" s="30" t="s">
        <v>102</v>
      </c>
      <c r="B124" s="24" t="n">
        <v>39.06</v>
      </c>
      <c r="C124" s="24" t="n">
        <v>25.93</v>
      </c>
      <c r="D124" s="24" t="n">
        <f aca="false">SUM(B124:C124)</f>
        <v>64.99</v>
      </c>
      <c r="E124" s="24" t="n">
        <v>32.06</v>
      </c>
      <c r="F124" s="24" t="n">
        <v>56.93</v>
      </c>
      <c r="G124" s="24" t="n">
        <f aca="false">SUM(E124:F124)</f>
        <v>88.99</v>
      </c>
      <c r="H124" s="24" t="n">
        <f aca="false">G124/3</f>
        <v>29.6633333333333</v>
      </c>
      <c r="I124" s="24" t="n">
        <v>0</v>
      </c>
      <c r="J124" s="24" t="n">
        <v>0</v>
      </c>
      <c r="K124" s="24" t="n">
        <f aca="false">SUM(I124:J124)</f>
        <v>0</v>
      </c>
      <c r="L124" s="24" t="n">
        <f aca="false">K124*10/6</f>
        <v>0</v>
      </c>
      <c r="M124" s="24" t="n">
        <v>0</v>
      </c>
      <c r="N124" s="24" t="n">
        <v>0</v>
      </c>
      <c r="O124" s="24" t="n">
        <f aca="false">SUM(M124:N124)</f>
        <v>0</v>
      </c>
      <c r="P124" s="24" t="n">
        <f aca="false">O124*10/18</f>
        <v>0</v>
      </c>
      <c r="Q124" s="24" t="n">
        <f aca="false">D124+H124+L124+P124</f>
        <v>94.6533333333334</v>
      </c>
      <c r="R124" s="24" t="n">
        <f aca="false">Q124/2</f>
        <v>47.3266666666667</v>
      </c>
    </row>
    <row r="125" customFormat="false" ht="23.25" hidden="false" customHeight="false" outlineLevel="0" collapsed="false">
      <c r="A125" s="30" t="s">
        <v>103</v>
      </c>
      <c r="B125" s="24" t="n">
        <v>19.06</v>
      </c>
      <c r="C125" s="24" t="n">
        <v>14.87</v>
      </c>
      <c r="D125" s="24" t="n">
        <f aca="false">SUM(B125:C125)</f>
        <v>33.93</v>
      </c>
      <c r="E125" s="24" t="n">
        <v>17.06</v>
      </c>
      <c r="F125" s="24" t="n">
        <v>12.87</v>
      </c>
      <c r="G125" s="24" t="n">
        <f aca="false">SUM(E125:F125)</f>
        <v>29.93</v>
      </c>
      <c r="H125" s="24" t="n">
        <f aca="false">G125/3</f>
        <v>9.97666666666667</v>
      </c>
      <c r="I125" s="24" t="n">
        <v>0</v>
      </c>
      <c r="J125" s="24" t="n">
        <v>0</v>
      </c>
      <c r="K125" s="24" t="n">
        <f aca="false">SUM(I125:J125)</f>
        <v>0</v>
      </c>
      <c r="L125" s="24" t="n">
        <f aca="false">K125*10/6</f>
        <v>0</v>
      </c>
      <c r="M125" s="24" t="n">
        <v>0</v>
      </c>
      <c r="N125" s="24" t="n">
        <v>0</v>
      </c>
      <c r="O125" s="24" t="n">
        <f aca="false">SUM(M125:N125)</f>
        <v>0</v>
      </c>
      <c r="P125" s="24" t="n">
        <f aca="false">O125*10/18</f>
        <v>0</v>
      </c>
      <c r="Q125" s="24" t="n">
        <f aca="false">D125+H125+L125+P125</f>
        <v>43.9066666666667</v>
      </c>
      <c r="R125" s="24" t="n">
        <f aca="false">Q125/2</f>
        <v>21.9533333333333</v>
      </c>
    </row>
    <row r="126" customFormat="false" ht="23.25" hidden="false" customHeight="false" outlineLevel="0" collapsed="false">
      <c r="A126" s="26" t="s">
        <v>104</v>
      </c>
      <c r="B126" s="58" t="n">
        <f aca="false">SUM(B127:B129)</f>
        <v>95</v>
      </c>
      <c r="C126" s="58" t="n">
        <f aca="false">SUM(C127:C129)</f>
        <v>102</v>
      </c>
      <c r="D126" s="58" t="n">
        <f aca="false">SUM(D127:D129)</f>
        <v>197</v>
      </c>
      <c r="E126" s="58" t="n">
        <f aca="false">SUM(E127:E129)</f>
        <v>133</v>
      </c>
      <c r="F126" s="58" t="n">
        <f aca="false">SUM(F127:F129)</f>
        <v>136</v>
      </c>
      <c r="G126" s="58" t="n">
        <f aca="false">SUM(G127:G129)</f>
        <v>269</v>
      </c>
      <c r="H126" s="58" t="n">
        <f aca="false">SUM(H127:H129)</f>
        <v>89.6666666666667</v>
      </c>
      <c r="I126" s="58" t="n">
        <f aca="false">SUM(I127:I129)</f>
        <v>0</v>
      </c>
      <c r="J126" s="58" t="n">
        <f aca="false">SUM(J127:J129)</f>
        <v>0</v>
      </c>
      <c r="K126" s="58" t="n">
        <f aca="false">SUM(K127:K129)</f>
        <v>0</v>
      </c>
      <c r="L126" s="58" t="n">
        <f aca="false">SUM(L127:L129)</f>
        <v>0</v>
      </c>
      <c r="M126" s="58" t="n">
        <f aca="false">SUM(M127:M129)</f>
        <v>0</v>
      </c>
      <c r="N126" s="58" t="n">
        <f aca="false">SUM(N127:N129)</f>
        <v>0</v>
      </c>
      <c r="O126" s="58" t="n">
        <f aca="false">SUM(O127:O129)</f>
        <v>0</v>
      </c>
      <c r="P126" s="58" t="n">
        <f aca="false">SUM(P127:P129)</f>
        <v>0</v>
      </c>
      <c r="Q126" s="58" t="n">
        <f aca="false">SUM(Q127:Q129)</f>
        <v>286.666666666667</v>
      </c>
      <c r="R126" s="58" t="n">
        <f aca="false">SUM(R127:R129)</f>
        <v>143.333333333333</v>
      </c>
    </row>
    <row r="127" customFormat="false" ht="23.25" hidden="false" customHeight="false" outlineLevel="0" collapsed="false">
      <c r="A127" s="39" t="s">
        <v>105</v>
      </c>
      <c r="B127" s="40" t="n">
        <v>30</v>
      </c>
      <c r="C127" s="40" t="n">
        <v>35</v>
      </c>
      <c r="D127" s="40" t="n">
        <f aca="false">SUM(B127:C127)</f>
        <v>65</v>
      </c>
      <c r="E127" s="40" t="n">
        <v>32</v>
      </c>
      <c r="F127" s="40" t="n">
        <v>44</v>
      </c>
      <c r="G127" s="40" t="n">
        <f aca="false">SUM(E127:F127)</f>
        <v>76</v>
      </c>
      <c r="H127" s="40" t="n">
        <f aca="false">G127/3</f>
        <v>25.3333333333333</v>
      </c>
      <c r="I127" s="40" t="n">
        <v>0</v>
      </c>
      <c r="J127" s="40" t="n">
        <v>0</v>
      </c>
      <c r="K127" s="40" t="n">
        <f aca="false">SUM(I127:J127)</f>
        <v>0</v>
      </c>
      <c r="L127" s="40" t="n">
        <f aca="false">K127*10/6</f>
        <v>0</v>
      </c>
      <c r="M127" s="40" t="n">
        <v>0</v>
      </c>
      <c r="N127" s="40" t="n">
        <v>0</v>
      </c>
      <c r="O127" s="40" t="n">
        <f aca="false">SUM(M127:N127)</f>
        <v>0</v>
      </c>
      <c r="P127" s="24" t="n">
        <f aca="false">O127*10/18</f>
        <v>0</v>
      </c>
      <c r="Q127" s="24" t="n">
        <f aca="false">D127+H127+L127+P127</f>
        <v>90.3333333333333</v>
      </c>
      <c r="R127" s="24" t="n">
        <f aca="false">Q127/2</f>
        <v>45.1666666666667</v>
      </c>
    </row>
    <row r="128" customFormat="false" ht="23.25" hidden="false" customHeight="false" outlineLevel="0" collapsed="false">
      <c r="A128" s="30" t="s">
        <v>106</v>
      </c>
      <c r="B128" s="24" t="n">
        <v>29.75</v>
      </c>
      <c r="C128" s="24" t="n">
        <v>30</v>
      </c>
      <c r="D128" s="40" t="n">
        <f aca="false">SUM(B128:C128)</f>
        <v>59.75</v>
      </c>
      <c r="E128" s="24" t="n">
        <v>42</v>
      </c>
      <c r="F128" s="24" t="n">
        <v>50</v>
      </c>
      <c r="G128" s="40" t="n">
        <f aca="false">SUM(E128:F128)</f>
        <v>92</v>
      </c>
      <c r="H128" s="40" t="n">
        <f aca="false">G128/3</f>
        <v>30.6666666666667</v>
      </c>
      <c r="I128" s="24" t="n">
        <v>0</v>
      </c>
      <c r="J128" s="24" t="n">
        <v>0</v>
      </c>
      <c r="K128" s="40" t="n">
        <f aca="false">SUM(I128:J128)</f>
        <v>0</v>
      </c>
      <c r="L128" s="40" t="n">
        <f aca="false">K128*10/6</f>
        <v>0</v>
      </c>
      <c r="M128" s="40" t="n">
        <v>0</v>
      </c>
      <c r="N128" s="40" t="n">
        <v>0</v>
      </c>
      <c r="O128" s="40" t="n">
        <f aca="false">SUM(M128:N128)</f>
        <v>0</v>
      </c>
      <c r="P128" s="24" t="n">
        <f aca="false">O128*10/18</f>
        <v>0</v>
      </c>
      <c r="Q128" s="24" t="n">
        <f aca="false">D128+H128+L128+P128</f>
        <v>90.4166666666667</v>
      </c>
      <c r="R128" s="24" t="n">
        <f aca="false">Q128/2</f>
        <v>45.2083333333333</v>
      </c>
    </row>
    <row r="129" customFormat="false" ht="23.25" hidden="false" customHeight="false" outlineLevel="0" collapsed="false">
      <c r="A129" s="51" t="s">
        <v>107</v>
      </c>
      <c r="B129" s="52" t="n">
        <v>35.25</v>
      </c>
      <c r="C129" s="52" t="n">
        <v>37</v>
      </c>
      <c r="D129" s="63" t="n">
        <f aca="false">SUM(B129:C129)</f>
        <v>72.25</v>
      </c>
      <c r="E129" s="52" t="n">
        <v>59</v>
      </c>
      <c r="F129" s="52" t="n">
        <v>42</v>
      </c>
      <c r="G129" s="63" t="n">
        <f aca="false">SUM(E129:F129)</f>
        <v>101</v>
      </c>
      <c r="H129" s="63" t="n">
        <f aca="false">G129/3</f>
        <v>33.6666666666667</v>
      </c>
      <c r="I129" s="52" t="n">
        <v>0</v>
      </c>
      <c r="J129" s="52" t="n">
        <v>0</v>
      </c>
      <c r="K129" s="63" t="n">
        <f aca="false">SUM(I129:J129)</f>
        <v>0</v>
      </c>
      <c r="L129" s="63" t="n">
        <f aca="false">K129*10/6</f>
        <v>0</v>
      </c>
      <c r="M129" s="63" t="n">
        <v>0</v>
      </c>
      <c r="N129" s="63" t="n">
        <v>0</v>
      </c>
      <c r="O129" s="63" t="n">
        <f aca="false">SUM(M129:N129)</f>
        <v>0</v>
      </c>
      <c r="P129" s="52" t="n">
        <f aca="false">O129*10/18</f>
        <v>0</v>
      </c>
      <c r="Q129" s="52" t="n">
        <f aca="false">D129+H129+L129+P129</f>
        <v>105.916666666667</v>
      </c>
      <c r="R129" s="52" t="n">
        <f aca="false">Q129/2</f>
        <v>52.9583333333333</v>
      </c>
    </row>
    <row r="130" customFormat="false" ht="23.25" hidden="false" customHeight="false" outlineLevel="0" collapsed="false">
      <c r="A130" s="64" t="s">
        <v>108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4"/>
      <c r="Q130" s="64"/>
      <c r="R130" s="64"/>
    </row>
  </sheetData>
  <mergeCells count="42">
    <mergeCell ref="A1:R1"/>
    <mergeCell ref="B2:G2"/>
    <mergeCell ref="I2:O2"/>
    <mergeCell ref="B3:C3"/>
    <mergeCell ref="E3:F3"/>
    <mergeCell ref="I3:J3"/>
    <mergeCell ref="M3:N3"/>
    <mergeCell ref="A24:R24"/>
    <mergeCell ref="B25:G25"/>
    <mergeCell ref="I25:O25"/>
    <mergeCell ref="B26:C26"/>
    <mergeCell ref="E26:F26"/>
    <mergeCell ref="I26:J26"/>
    <mergeCell ref="M26:N26"/>
    <mergeCell ref="A48:R48"/>
    <mergeCell ref="B49:G49"/>
    <mergeCell ref="I49:O49"/>
    <mergeCell ref="B50:C50"/>
    <mergeCell ref="E50:F50"/>
    <mergeCell ref="I50:J50"/>
    <mergeCell ref="M50:N50"/>
    <mergeCell ref="A72:R72"/>
    <mergeCell ref="B73:G73"/>
    <mergeCell ref="I73:O73"/>
    <mergeCell ref="B74:C74"/>
    <mergeCell ref="E74:F74"/>
    <mergeCell ref="I74:J74"/>
    <mergeCell ref="M74:N74"/>
    <mergeCell ref="A94:R94"/>
    <mergeCell ref="B95:G95"/>
    <mergeCell ref="I95:O95"/>
    <mergeCell ref="B96:C96"/>
    <mergeCell ref="E96:F96"/>
    <mergeCell ref="I96:J96"/>
    <mergeCell ref="M96:N96"/>
    <mergeCell ref="A117:R117"/>
    <mergeCell ref="B118:G118"/>
    <mergeCell ref="I118:O118"/>
    <mergeCell ref="B119:C119"/>
    <mergeCell ref="E119:F119"/>
    <mergeCell ref="I119:J119"/>
    <mergeCell ref="M119:N11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8งานสารสนเทศและประเมินผล&amp;C&amp;"AngsanaUPC,Regular"&amp;8ข้อมูล ณ 25 พฤศจิกายน  2551&amp;R&amp;"AngsanaUPC,Regular"&amp;8ชม. 1/51-2/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5" activeCellId="0" sqref="J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5.85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11" min="9" style="1" width="5.85"/>
    <col collapsed="false" customWidth="true" hidden="false" outlineLevel="0" max="12" min="12" style="1" width="5.99"/>
    <col collapsed="false" customWidth="true" hidden="false" outlineLevel="0" max="16" min="13" style="1" width="5.85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4" t="s">
        <v>3</v>
      </c>
      <c r="J2" s="4"/>
      <c r="K2" s="4"/>
      <c r="L2" s="4"/>
      <c r="M2" s="4"/>
      <c r="N2" s="4"/>
      <c r="O2" s="4"/>
      <c r="P2" s="5" t="s">
        <v>4</v>
      </c>
      <c r="Q2" s="5" t="s">
        <v>5</v>
      </c>
      <c r="R2" s="5"/>
    </row>
    <row r="3" customFormat="false" ht="21.75" hidden="false" customHeight="true" outlineLevel="0" collapsed="false">
      <c r="A3" s="6" t="s">
        <v>6</v>
      </c>
      <c r="B3" s="7" t="s">
        <v>7</v>
      </c>
      <c r="C3" s="7"/>
      <c r="D3" s="5" t="s">
        <v>5</v>
      </c>
      <c r="E3" s="7" t="s">
        <v>8</v>
      </c>
      <c r="F3" s="7"/>
      <c r="G3" s="5" t="s">
        <v>5</v>
      </c>
      <c r="H3" s="6" t="s">
        <v>9</v>
      </c>
      <c r="I3" s="7" t="s">
        <v>7</v>
      </c>
      <c r="J3" s="7"/>
      <c r="K3" s="8" t="s">
        <v>5</v>
      </c>
      <c r="L3" s="9" t="s">
        <v>10</v>
      </c>
      <c r="M3" s="7" t="s">
        <v>8</v>
      </c>
      <c r="N3" s="7"/>
      <c r="O3" s="8" t="s">
        <v>5</v>
      </c>
      <c r="P3" s="6" t="s">
        <v>11</v>
      </c>
      <c r="Q3" s="6" t="s">
        <v>7</v>
      </c>
      <c r="R3" s="6" t="s">
        <v>12</v>
      </c>
    </row>
    <row r="4" customFormat="false" ht="21.75" hidden="false" customHeight="true" outlineLevel="0" collapsed="false">
      <c r="A4" s="10"/>
      <c r="B4" s="11" t="s">
        <v>13</v>
      </c>
      <c r="C4" s="12" t="s">
        <v>14</v>
      </c>
      <c r="D4" s="13"/>
      <c r="E4" s="11" t="s">
        <v>13</v>
      </c>
      <c r="F4" s="12" t="s">
        <v>14</v>
      </c>
      <c r="G4" s="13"/>
      <c r="H4" s="14" t="s">
        <v>7</v>
      </c>
      <c r="I4" s="11" t="s">
        <v>13</v>
      </c>
      <c r="J4" s="12" t="s">
        <v>14</v>
      </c>
      <c r="K4" s="13"/>
      <c r="L4" s="14" t="s">
        <v>15</v>
      </c>
      <c r="M4" s="11" t="s">
        <v>13</v>
      </c>
      <c r="N4" s="12" t="s">
        <v>14</v>
      </c>
      <c r="O4" s="13"/>
      <c r="P4" s="15" t="s">
        <v>15</v>
      </c>
      <c r="Q4" s="15" t="s">
        <v>15</v>
      </c>
      <c r="R4" s="15"/>
    </row>
    <row r="5" customFormat="false" ht="21.75" hidden="false" customHeight="true" outlineLevel="0" collapsed="false">
      <c r="A5" s="16" t="s">
        <v>16</v>
      </c>
      <c r="B5" s="17" t="n">
        <f aca="false">B6+B14+B54+B56+B60+B83+B92+B98</f>
        <v>177.01</v>
      </c>
      <c r="C5" s="17" t="n">
        <f aca="false">C6+C14+C54+C56+C60+C83+C92+C98</f>
        <v>265</v>
      </c>
      <c r="D5" s="17" t="n">
        <f aca="false">D6+D14+D54+D56+D60+D83+D92+D98</f>
        <v>442.01</v>
      </c>
      <c r="E5" s="17" t="n">
        <f aca="false">E6+E14+E54+E56+E60+E83+E92+E98</f>
        <v>26</v>
      </c>
      <c r="F5" s="17" t="n">
        <f aca="false">F6+F14+F54+F56+F60+F83+F92+F98</f>
        <v>144</v>
      </c>
      <c r="G5" s="17" t="n">
        <f aca="false">G6+G14+G54+G56+G60+G83+G92+G98</f>
        <v>170</v>
      </c>
      <c r="H5" s="17" t="n">
        <f aca="false">H6+H14+H54+H56+H60+H83+H92+H98</f>
        <v>56.6666666666667</v>
      </c>
      <c r="I5" s="17" t="n">
        <f aca="false">I6+I14+I54+I56+I60+I83+I92+I98</f>
        <v>298</v>
      </c>
      <c r="J5" s="17" t="n">
        <f aca="false">J6+J14+J54+J56+J60+J83+J92+J98</f>
        <v>231</v>
      </c>
      <c r="K5" s="17" t="n">
        <f aca="false">K6+K14+K54+K56+K60+K83+K92+K98</f>
        <v>531</v>
      </c>
      <c r="L5" s="17" t="n">
        <f aca="false">L6+L14+L54+L56+L60+L83+L92+L98</f>
        <v>885</v>
      </c>
      <c r="M5" s="17" t="n">
        <f aca="false">M6+M14+M54+M56+M60+M83+M92+M98</f>
        <v>156</v>
      </c>
      <c r="N5" s="17" t="n">
        <f aca="false">N6+N14+N54+N56+N60+N83+N92+N98</f>
        <v>172</v>
      </c>
      <c r="O5" s="17" t="n">
        <f aca="false">O6+O14+O54+O56+O60+O83+O92+O98</f>
        <v>328</v>
      </c>
      <c r="P5" s="17" t="n">
        <f aca="false">P6+P14+P54+P56+P60+P83+P92+P98</f>
        <v>182.222222222222</v>
      </c>
      <c r="Q5" s="17" t="n">
        <f aca="false">Q6+Q14+Q54+Q56+Q60+Q83+Q92+Q98</f>
        <v>1565.89888888889</v>
      </c>
      <c r="R5" s="17" t="n">
        <f aca="false">R6+R14+R54+R56+R60+R83+R92+R98</f>
        <v>782.949444444444</v>
      </c>
    </row>
    <row r="6" customFormat="false" ht="21.75" hidden="false" customHeight="true" outlineLevel="0" collapsed="false">
      <c r="A6" s="18" t="s">
        <v>17</v>
      </c>
      <c r="B6" s="19" t="n">
        <f aca="false">SUM(B7:B9)</f>
        <v>5.51</v>
      </c>
      <c r="C6" s="19" t="n">
        <f aca="false">SUM(C7:C9)</f>
        <v>124</v>
      </c>
      <c r="D6" s="19" t="n">
        <f aca="false">SUM(D7:D9)</f>
        <v>129.51</v>
      </c>
      <c r="E6" s="19" t="n">
        <f aca="false">SUM(E7:E9)</f>
        <v>0</v>
      </c>
      <c r="F6" s="19" t="n">
        <f aca="false">SUM(F7:F9)</f>
        <v>118</v>
      </c>
      <c r="G6" s="19" t="n">
        <f aca="false">SUM(G7:G9)</f>
        <v>118</v>
      </c>
      <c r="H6" s="19" t="n">
        <f aca="false">SUM(H7:H9)</f>
        <v>39.3333333333333</v>
      </c>
      <c r="I6" s="19" t="n">
        <f aca="false">SUM(I7:I9)</f>
        <v>16</v>
      </c>
      <c r="J6" s="19" t="n">
        <f aca="false">SUM(J7:J9)</f>
        <v>11</v>
      </c>
      <c r="K6" s="19" t="n">
        <f aca="false">SUM(K7:K9)</f>
        <v>27</v>
      </c>
      <c r="L6" s="19" t="n">
        <f aca="false">SUM(L7:L9)</f>
        <v>45</v>
      </c>
      <c r="M6" s="19" t="n">
        <f aca="false">SUM(M7:M9)</f>
        <v>4</v>
      </c>
      <c r="N6" s="19" t="n">
        <f aca="false">SUM(N7:N9)</f>
        <v>2</v>
      </c>
      <c r="O6" s="19" t="n">
        <f aca="false">SUM(O7:O9)</f>
        <v>6</v>
      </c>
      <c r="P6" s="19" t="n">
        <f aca="false">SUM(P7:P9)</f>
        <v>3.33333333333333</v>
      </c>
      <c r="Q6" s="19" t="n">
        <f aca="false">SUM(Q7:Q9)</f>
        <v>217.176666666667</v>
      </c>
      <c r="R6" s="19" t="n">
        <f aca="false">SUM(R7:R9)</f>
        <v>108.588333333333</v>
      </c>
    </row>
    <row r="7" customFormat="false" ht="21.75" hidden="false" customHeight="true" outlineLevel="0" collapsed="false">
      <c r="A7" s="20" t="s">
        <v>18</v>
      </c>
      <c r="B7" s="21" t="n">
        <v>0.29</v>
      </c>
      <c r="C7" s="21" t="n">
        <v>0</v>
      </c>
      <c r="D7" s="21" t="n">
        <f aca="false">SUM(B7:C7)</f>
        <v>0.29</v>
      </c>
      <c r="E7" s="21" t="n">
        <v>0</v>
      </c>
      <c r="F7" s="21" t="n">
        <v>0</v>
      </c>
      <c r="G7" s="21" t="n">
        <f aca="false">SUM(E7:F7)</f>
        <v>0</v>
      </c>
      <c r="H7" s="21" t="n">
        <f aca="false">G7/3</f>
        <v>0</v>
      </c>
      <c r="I7" s="21" t="n">
        <v>0</v>
      </c>
      <c r="J7" s="21" t="n">
        <v>0</v>
      </c>
      <c r="K7" s="21" t="n">
        <f aca="false">SUM(I7:J7)</f>
        <v>0</v>
      </c>
      <c r="L7" s="21" t="n">
        <f aca="false">K7*10/6</f>
        <v>0</v>
      </c>
      <c r="M7" s="21" t="n">
        <v>0</v>
      </c>
      <c r="N7" s="21" t="n">
        <v>0</v>
      </c>
      <c r="O7" s="21" t="n">
        <f aca="false">SUM(M7:N7)</f>
        <v>0</v>
      </c>
      <c r="P7" s="21" t="n">
        <f aca="false">O7*10/18</f>
        <v>0</v>
      </c>
      <c r="Q7" s="21" t="n">
        <f aca="false">D7+H7+L7+P7</f>
        <v>0.29</v>
      </c>
      <c r="R7" s="21" t="n">
        <f aca="false">Q7/2</f>
        <v>0.145</v>
      </c>
    </row>
    <row r="8" customFormat="false" ht="21.75" hidden="false" customHeight="true" outlineLevel="0" collapsed="false">
      <c r="A8" s="20" t="s">
        <v>19</v>
      </c>
      <c r="B8" s="21" t="n">
        <v>4.36</v>
      </c>
      <c r="C8" s="21" t="n">
        <v>44</v>
      </c>
      <c r="D8" s="21" t="n">
        <f aca="false">SUM(B8:C8)</f>
        <v>48.36</v>
      </c>
      <c r="E8" s="21" t="n">
        <v>0</v>
      </c>
      <c r="F8" s="21" t="n">
        <v>20</v>
      </c>
      <c r="G8" s="21" t="n">
        <f aca="false">SUM(E8:F8)</f>
        <v>20</v>
      </c>
      <c r="H8" s="21" t="n">
        <f aca="false">G8/3</f>
        <v>6.66666666666667</v>
      </c>
      <c r="I8" s="21" t="n">
        <v>0</v>
      </c>
      <c r="J8" s="21" t="n">
        <v>0</v>
      </c>
      <c r="K8" s="21" t="n">
        <f aca="false">SUM(I8:J8)</f>
        <v>0</v>
      </c>
      <c r="L8" s="21" t="n">
        <f aca="false">K8*10/6</f>
        <v>0</v>
      </c>
      <c r="M8" s="21" t="n">
        <v>0</v>
      </c>
      <c r="N8" s="21" t="n">
        <v>0</v>
      </c>
      <c r="O8" s="21" t="n">
        <f aca="false">SUM(M8:N8)</f>
        <v>0</v>
      </c>
      <c r="P8" s="21" t="n">
        <f aca="false">O8*10/18</f>
        <v>0</v>
      </c>
      <c r="Q8" s="21" t="n">
        <f aca="false">D8+H8+L8+P8</f>
        <v>55.0266666666667</v>
      </c>
      <c r="R8" s="21" t="n">
        <f aca="false">Q8/2</f>
        <v>27.5133333333333</v>
      </c>
    </row>
    <row r="9" customFormat="false" ht="21.75" hidden="false" customHeight="true" outlineLevel="0" collapsed="false">
      <c r="A9" s="20" t="s">
        <v>20</v>
      </c>
      <c r="B9" s="21" t="n">
        <f aca="false">SUM(B10:B12)</f>
        <v>0.86</v>
      </c>
      <c r="C9" s="21" t="n">
        <f aca="false">SUM(C10:C12)</f>
        <v>80</v>
      </c>
      <c r="D9" s="21" t="n">
        <f aca="false">SUM(D10:D12)</f>
        <v>80.86</v>
      </c>
      <c r="E9" s="21" t="n">
        <f aca="false">SUM(E10:E12)</f>
        <v>0</v>
      </c>
      <c r="F9" s="21" t="n">
        <f aca="false">SUM(F10:F12)</f>
        <v>98</v>
      </c>
      <c r="G9" s="21" t="n">
        <f aca="false">SUM(G10:G12)</f>
        <v>98</v>
      </c>
      <c r="H9" s="21" t="n">
        <f aca="false">SUM(H10:H12)</f>
        <v>32.6666666666667</v>
      </c>
      <c r="I9" s="21" t="n">
        <f aca="false">SUM(I10:I12)</f>
        <v>16</v>
      </c>
      <c r="J9" s="21" t="n">
        <f aca="false">SUM(J10:J12)</f>
        <v>11</v>
      </c>
      <c r="K9" s="21" t="n">
        <f aca="false">SUM(K10:K12)</f>
        <v>27</v>
      </c>
      <c r="L9" s="21" t="n">
        <f aca="false">SUM(L10:L12)</f>
        <v>45</v>
      </c>
      <c r="M9" s="21" t="n">
        <f aca="false">SUM(M10:M12)</f>
        <v>4</v>
      </c>
      <c r="N9" s="21" t="n">
        <f aca="false">SUM(N10:N12)</f>
        <v>2</v>
      </c>
      <c r="O9" s="21" t="n">
        <f aca="false">SUM(O10:O12)</f>
        <v>6</v>
      </c>
      <c r="P9" s="21" t="n">
        <f aca="false">SUM(P10:P12)</f>
        <v>3.33333333333333</v>
      </c>
      <c r="Q9" s="21" t="n">
        <f aca="false">SUM(Q10:Q12)</f>
        <v>161.86</v>
      </c>
      <c r="R9" s="21" t="n">
        <f aca="false">SUM(R10:R12)</f>
        <v>80.93</v>
      </c>
    </row>
    <row r="10" customFormat="false" ht="21.75" hidden="false" customHeight="true" outlineLevel="0" collapsed="false">
      <c r="A10" s="22" t="s">
        <v>21</v>
      </c>
      <c r="B10" s="23" t="n">
        <v>0</v>
      </c>
      <c r="C10" s="23" t="n">
        <v>80</v>
      </c>
      <c r="D10" s="24" t="n">
        <f aca="false">SUM(B10:C10)</f>
        <v>80</v>
      </c>
      <c r="E10" s="23" t="n">
        <v>0</v>
      </c>
      <c r="F10" s="23" t="n">
        <v>98</v>
      </c>
      <c r="G10" s="24" t="n">
        <f aca="false">SUM(E10:F10)</f>
        <v>98</v>
      </c>
      <c r="H10" s="24" t="n">
        <f aca="false">G10/3</f>
        <v>32.6666666666667</v>
      </c>
      <c r="I10" s="23" t="n">
        <v>0</v>
      </c>
      <c r="J10" s="23" t="n">
        <v>0</v>
      </c>
      <c r="K10" s="24" t="n">
        <f aca="false">SUM(I10:J10)</f>
        <v>0</v>
      </c>
      <c r="L10" s="24" t="n">
        <f aca="false">K10*10/6</f>
        <v>0</v>
      </c>
      <c r="M10" s="23" t="n">
        <v>0</v>
      </c>
      <c r="N10" s="23" t="n">
        <v>0</v>
      </c>
      <c r="O10" s="24" t="n">
        <f aca="false">SUM(M10:N10)</f>
        <v>0</v>
      </c>
      <c r="P10" s="24" t="n">
        <f aca="false">O10*10/18</f>
        <v>0</v>
      </c>
      <c r="Q10" s="24" t="n">
        <f aca="false">D10+H10+L10+P10</f>
        <v>112.666666666667</v>
      </c>
      <c r="R10" s="24" t="n">
        <f aca="false">Q10/2</f>
        <v>56.3333333333333</v>
      </c>
    </row>
    <row r="11" customFormat="false" ht="21.75" hidden="false" customHeight="true" outlineLevel="0" collapsed="false">
      <c r="A11" s="25" t="s">
        <v>22</v>
      </c>
      <c r="B11" s="24" t="n">
        <v>0.86</v>
      </c>
      <c r="C11" s="24" t="n">
        <v>0</v>
      </c>
      <c r="D11" s="24" t="n">
        <f aca="false">SUM(B11:C11)</f>
        <v>0.86</v>
      </c>
      <c r="E11" s="24" t="n">
        <v>0</v>
      </c>
      <c r="F11" s="24" t="n">
        <v>0</v>
      </c>
      <c r="G11" s="24" t="n">
        <f aca="false">SUM(E11:F11)</f>
        <v>0</v>
      </c>
      <c r="H11" s="24" t="n">
        <f aca="false">G11/3</f>
        <v>0</v>
      </c>
      <c r="I11" s="24" t="n">
        <v>0</v>
      </c>
      <c r="J11" s="24" t="n">
        <v>0</v>
      </c>
      <c r="K11" s="24" t="n">
        <f aca="false">SUM(I11:J11)</f>
        <v>0</v>
      </c>
      <c r="L11" s="24" t="n">
        <f aca="false">K11*10/6</f>
        <v>0</v>
      </c>
      <c r="M11" s="24" t="n">
        <v>0</v>
      </c>
      <c r="N11" s="24" t="n">
        <v>0</v>
      </c>
      <c r="O11" s="24" t="n">
        <f aca="false">SUM(M11:N11)</f>
        <v>0</v>
      </c>
      <c r="P11" s="24" t="n">
        <f aca="false">O11*10/18</f>
        <v>0</v>
      </c>
      <c r="Q11" s="24" t="n">
        <f aca="false">D11+H11+L11+P11</f>
        <v>0.86</v>
      </c>
      <c r="R11" s="24" t="n">
        <f aca="false">Q11/2</f>
        <v>0.43</v>
      </c>
    </row>
    <row r="12" customFormat="false" ht="21.75" hidden="false" customHeight="true" outlineLevel="0" collapsed="false">
      <c r="A12" s="25" t="s">
        <v>23</v>
      </c>
      <c r="B12" s="24" t="n">
        <v>0</v>
      </c>
      <c r="C12" s="24" t="n">
        <v>0</v>
      </c>
      <c r="D12" s="24" t="n">
        <f aca="false">SUM(B12:C12)</f>
        <v>0</v>
      </c>
      <c r="E12" s="24" t="n">
        <v>0</v>
      </c>
      <c r="F12" s="24" t="n">
        <v>0</v>
      </c>
      <c r="G12" s="24" t="n">
        <f aca="false">SUM(E12:F12)</f>
        <v>0</v>
      </c>
      <c r="H12" s="24" t="n">
        <f aca="false">G12/3</f>
        <v>0</v>
      </c>
      <c r="I12" s="24" t="n">
        <v>16</v>
      </c>
      <c r="J12" s="24" t="n">
        <v>11</v>
      </c>
      <c r="K12" s="24" t="n">
        <f aca="false">SUM(I12:J12)</f>
        <v>27</v>
      </c>
      <c r="L12" s="24" t="n">
        <f aca="false">K12*10/6</f>
        <v>45</v>
      </c>
      <c r="M12" s="24" t="n">
        <v>4</v>
      </c>
      <c r="N12" s="24" t="n">
        <v>2</v>
      </c>
      <c r="O12" s="24" t="n">
        <f aca="false">SUM(M12:N12)</f>
        <v>6</v>
      </c>
      <c r="P12" s="24" t="n">
        <f aca="false">O12*10/18</f>
        <v>3.33333333333333</v>
      </c>
      <c r="Q12" s="24" t="n">
        <f aca="false">D12+H12+L12+P12</f>
        <v>48.3333333333333</v>
      </c>
      <c r="R12" s="24" t="n">
        <f aca="false">Q12/2</f>
        <v>24.1666666666667</v>
      </c>
    </row>
    <row r="13" customFormat="false" ht="21.75" hidden="false" customHeight="true" outlineLevel="0" collapsed="false">
      <c r="A13" s="31" t="s">
        <v>29</v>
      </c>
      <c r="B13" s="32" t="n">
        <v>0</v>
      </c>
      <c r="C13" s="32" t="n">
        <v>0</v>
      </c>
      <c r="D13" s="32" t="n">
        <f aca="false">SUM(B13:C13)</f>
        <v>0</v>
      </c>
      <c r="E13" s="32" t="n">
        <v>0</v>
      </c>
      <c r="F13" s="32" t="n">
        <v>0</v>
      </c>
      <c r="G13" s="32" t="n">
        <f aca="false">SUM(E13:F13)</f>
        <v>0</v>
      </c>
      <c r="H13" s="32" t="n">
        <f aca="false">G13/3</f>
        <v>0</v>
      </c>
      <c r="I13" s="32" t="n">
        <v>0</v>
      </c>
      <c r="J13" s="32" t="n">
        <v>0</v>
      </c>
      <c r="K13" s="32" t="n">
        <f aca="false">SUM(I13:J13)</f>
        <v>0</v>
      </c>
      <c r="L13" s="32" t="n">
        <f aca="false">K13*10/6</f>
        <v>0</v>
      </c>
      <c r="M13" s="32" t="n">
        <v>18</v>
      </c>
      <c r="N13" s="32" t="n">
        <v>18</v>
      </c>
      <c r="O13" s="32" t="n">
        <f aca="false">SUM(M13:N13)</f>
        <v>36</v>
      </c>
      <c r="P13" s="32" t="n">
        <f aca="false">O13*10/18</f>
        <v>20</v>
      </c>
      <c r="Q13" s="32" t="n">
        <f aca="false">D13+H13+L13+P13</f>
        <v>20</v>
      </c>
      <c r="R13" s="32" t="n">
        <f aca="false">Q13/2</f>
        <v>10</v>
      </c>
    </row>
    <row r="14" customFormat="false" ht="21.75" hidden="false" customHeight="true" outlineLevel="0" collapsed="false">
      <c r="A14" s="26" t="s">
        <v>25</v>
      </c>
      <c r="B14" s="27" t="n">
        <f aca="false">B15+B16+B20+B26+B31+B36+B49</f>
        <v>2</v>
      </c>
      <c r="C14" s="27" t="n">
        <f aca="false">C15+C16+C20+C26+C31+C36+C49</f>
        <v>2</v>
      </c>
      <c r="D14" s="27" t="n">
        <f aca="false">D15+D16+D20+D26+D31+D36+D49</f>
        <v>4</v>
      </c>
      <c r="E14" s="27" t="n">
        <f aca="false">E15+E16+E20+E26+E31+E36+E49</f>
        <v>2</v>
      </c>
      <c r="F14" s="27" t="n">
        <f aca="false">F15+F16+F20+F26+F31+F36+F49</f>
        <v>2</v>
      </c>
      <c r="G14" s="27" t="n">
        <f aca="false">G15+G16+G20+G26+G31+G36+G49</f>
        <v>4</v>
      </c>
      <c r="H14" s="27" t="n">
        <f aca="false">H15+H16+H20+H26+H31+H36+H49</f>
        <v>1.33333333333333</v>
      </c>
      <c r="I14" s="27" t="n">
        <f aca="false">I15+I16+I20+I26+I31+I36+I49</f>
        <v>171</v>
      </c>
      <c r="J14" s="27" t="n">
        <f aca="false">J15+J16+J20+J26+J31+J36+J49</f>
        <v>167</v>
      </c>
      <c r="K14" s="27" t="n">
        <f aca="false">K15+K16+K20+K26+K31+K36+K49</f>
        <v>340</v>
      </c>
      <c r="L14" s="27" t="n">
        <f aca="false">L15+L16+L20+L26+L31+L36+L49</f>
        <v>566.666666666667</v>
      </c>
      <c r="M14" s="27" t="n">
        <f aca="false">M15+M16+M20+M26+M31+M36+M49</f>
        <v>113</v>
      </c>
      <c r="N14" s="27" t="n">
        <f aca="false">N15+N16+N20+N26+N31+N36+N49</f>
        <v>134</v>
      </c>
      <c r="O14" s="27" t="n">
        <f aca="false">O15+O16+O20+O26+O31+O36+O49</f>
        <v>247</v>
      </c>
      <c r="P14" s="27" t="n">
        <f aca="false">P15+P16+P20+P26+P31+P36+P49</f>
        <v>137.222222222222</v>
      </c>
      <c r="Q14" s="27" t="n">
        <f aca="false">Q15+Q16+Q20+Q26+Q31+Q36+Q49</f>
        <v>709.222222222222</v>
      </c>
      <c r="R14" s="27" t="n">
        <f aca="false">R15+R16+R20+R26+R31+R36+R49</f>
        <v>354.611111111111</v>
      </c>
    </row>
    <row r="15" customFormat="false" ht="21.75" hidden="false" customHeight="true" outlineLevel="0" collapsed="false">
      <c r="A15" s="20" t="s">
        <v>110</v>
      </c>
      <c r="B15" s="21" t="n">
        <v>0</v>
      </c>
      <c r="C15" s="21" t="n">
        <v>0</v>
      </c>
      <c r="D15" s="21" t="n">
        <f aca="false">SUM(B15:C15)</f>
        <v>0</v>
      </c>
      <c r="E15" s="21" t="n">
        <v>0</v>
      </c>
      <c r="F15" s="21" t="n">
        <v>0</v>
      </c>
      <c r="G15" s="21" t="n">
        <f aca="false">SUM(E15:F15)</f>
        <v>0</v>
      </c>
      <c r="H15" s="21" t="n">
        <f aca="false">G15/3</f>
        <v>0</v>
      </c>
      <c r="I15" s="21" t="n">
        <v>4</v>
      </c>
      <c r="J15" s="21" t="n">
        <v>0</v>
      </c>
      <c r="K15" s="21" t="n">
        <f aca="false">SUM(I15:J15)</f>
        <v>4</v>
      </c>
      <c r="L15" s="21" t="n">
        <f aca="false">K15*10/6</f>
        <v>6.66666666666667</v>
      </c>
      <c r="M15" s="21" t="n">
        <v>4</v>
      </c>
      <c r="N15" s="21" t="n">
        <v>0</v>
      </c>
      <c r="O15" s="21" t="n">
        <f aca="false">SUM(M15:N15)</f>
        <v>4</v>
      </c>
      <c r="P15" s="21" t="n">
        <f aca="false">O15*10/18</f>
        <v>2.22222222222222</v>
      </c>
      <c r="Q15" s="28" t="n">
        <f aca="false">D15+H15+L15+P15</f>
        <v>8.88888888888889</v>
      </c>
      <c r="R15" s="21" t="n">
        <f aca="false">Q15/2</f>
        <v>4.44444444444445</v>
      </c>
    </row>
    <row r="16" customFormat="false" ht="21.75" hidden="false" customHeight="true" outlineLevel="0" collapsed="false">
      <c r="A16" s="20" t="s">
        <v>111</v>
      </c>
      <c r="B16" s="29" t="n">
        <f aca="false">B17+B19</f>
        <v>0</v>
      </c>
      <c r="C16" s="29" t="n">
        <f aca="false">C17+C19</f>
        <v>0</v>
      </c>
      <c r="D16" s="29" t="n">
        <f aca="false">D17+D19</f>
        <v>0</v>
      </c>
      <c r="E16" s="29" t="n">
        <f aca="false">E17+E19</f>
        <v>0</v>
      </c>
      <c r="F16" s="29" t="n">
        <f aca="false">F17+F19</f>
        <v>0</v>
      </c>
      <c r="G16" s="29" t="n">
        <f aca="false">G17+G19</f>
        <v>0</v>
      </c>
      <c r="H16" s="29" t="n">
        <f aca="false">H17+H19</f>
        <v>0</v>
      </c>
      <c r="I16" s="29" t="n">
        <f aca="false">I17+I19</f>
        <v>6</v>
      </c>
      <c r="J16" s="29" t="n">
        <f aca="false">J17+J19</f>
        <v>26</v>
      </c>
      <c r="K16" s="29" t="n">
        <f aca="false">K17+K19</f>
        <v>32</v>
      </c>
      <c r="L16" s="29" t="n">
        <f aca="false">L17+L19</f>
        <v>53.3333333333333</v>
      </c>
      <c r="M16" s="29" t="n">
        <f aca="false">M17+M19</f>
        <v>27</v>
      </c>
      <c r="N16" s="29" t="n">
        <f aca="false">N17+N19</f>
        <v>50</v>
      </c>
      <c r="O16" s="29" t="n">
        <f aca="false">O17+O19</f>
        <v>77</v>
      </c>
      <c r="P16" s="29" t="n">
        <f aca="false">P17+P19</f>
        <v>42.7777777777778</v>
      </c>
      <c r="Q16" s="29" t="n">
        <f aca="false">Q17+Q19</f>
        <v>96.1111111111111</v>
      </c>
      <c r="R16" s="29" t="n">
        <f aca="false">R17+R19</f>
        <v>48.0555555555556</v>
      </c>
    </row>
    <row r="17" customFormat="false" ht="21.75" hidden="false" customHeight="true" outlineLevel="0" collapsed="false">
      <c r="A17" s="30" t="s">
        <v>28</v>
      </c>
      <c r="B17" s="24" t="n">
        <v>0</v>
      </c>
      <c r="C17" s="24" t="n">
        <v>0</v>
      </c>
      <c r="D17" s="24" t="n">
        <f aca="false">SUM(B17:C17)</f>
        <v>0</v>
      </c>
      <c r="E17" s="24" t="n">
        <v>0</v>
      </c>
      <c r="F17" s="24" t="n">
        <v>0</v>
      </c>
      <c r="G17" s="24" t="n">
        <f aca="false">SUM(E17:F17)</f>
        <v>0</v>
      </c>
      <c r="H17" s="24" t="n">
        <f aca="false">G17/3</f>
        <v>0</v>
      </c>
      <c r="I17" s="24" t="n">
        <v>4</v>
      </c>
      <c r="J17" s="24" t="n">
        <v>20</v>
      </c>
      <c r="K17" s="24" t="n">
        <f aca="false">SUM(I17:J17)</f>
        <v>24</v>
      </c>
      <c r="L17" s="24" t="n">
        <f aca="false">K17*10/6</f>
        <v>40</v>
      </c>
      <c r="M17" s="24" t="n">
        <v>13</v>
      </c>
      <c r="N17" s="24" t="n">
        <v>8</v>
      </c>
      <c r="O17" s="24" t="n">
        <f aca="false">SUM(M17:N17)</f>
        <v>21</v>
      </c>
      <c r="P17" s="24" t="n">
        <f aca="false">O17*10/18</f>
        <v>11.6666666666667</v>
      </c>
      <c r="Q17" s="24" t="n">
        <f aca="false">D17+H17+L17+P17</f>
        <v>51.6666666666667</v>
      </c>
      <c r="R17" s="24" t="n">
        <f aca="false">Q17/2</f>
        <v>25.8333333333333</v>
      </c>
    </row>
    <row r="18" customFormat="false" ht="21.75" hidden="false" customHeight="true" outlineLevel="0" collapsed="false">
      <c r="A18" s="31" t="s">
        <v>29</v>
      </c>
      <c r="B18" s="32" t="n">
        <v>0</v>
      </c>
      <c r="C18" s="32" t="n">
        <v>0</v>
      </c>
      <c r="D18" s="32" t="n">
        <f aca="false">SUM(B18:C18)</f>
        <v>0</v>
      </c>
      <c r="E18" s="32" t="n">
        <v>0</v>
      </c>
      <c r="F18" s="32" t="n">
        <v>0</v>
      </c>
      <c r="G18" s="32" t="n">
        <f aca="false">SUM(E18:F18)</f>
        <v>0</v>
      </c>
      <c r="H18" s="32" t="n">
        <f aca="false">G18/3</f>
        <v>0</v>
      </c>
      <c r="I18" s="32" t="n">
        <v>0</v>
      </c>
      <c r="J18" s="32" t="n">
        <v>0</v>
      </c>
      <c r="K18" s="32" t="n">
        <f aca="false">SUM(I18:J18)</f>
        <v>0</v>
      </c>
      <c r="L18" s="32" t="n">
        <f aca="false">K18*10/6</f>
        <v>0</v>
      </c>
      <c r="M18" s="32" t="n">
        <v>36</v>
      </c>
      <c r="N18" s="32" t="n">
        <v>0</v>
      </c>
      <c r="O18" s="32" t="n">
        <f aca="false">SUM(M18:N18)</f>
        <v>36</v>
      </c>
      <c r="P18" s="32" t="n">
        <f aca="false">O18*10/18</f>
        <v>20</v>
      </c>
      <c r="Q18" s="32" t="n">
        <f aca="false">D18+H18+L18+P18</f>
        <v>20</v>
      </c>
      <c r="R18" s="32" t="n">
        <f aca="false">Q18/2</f>
        <v>10</v>
      </c>
    </row>
    <row r="19" customFormat="false" ht="21.75" hidden="false" customHeight="true" outlineLevel="0" collapsed="false">
      <c r="A19" s="33" t="s">
        <v>30</v>
      </c>
      <c r="B19" s="34" t="n">
        <v>0</v>
      </c>
      <c r="C19" s="34" t="n">
        <v>0</v>
      </c>
      <c r="D19" s="34" t="n">
        <f aca="false">SUM(B19:C19)</f>
        <v>0</v>
      </c>
      <c r="E19" s="34" t="n">
        <v>0</v>
      </c>
      <c r="F19" s="34" t="n">
        <v>0</v>
      </c>
      <c r="G19" s="34" t="n">
        <f aca="false">SUM(E19:F19)</f>
        <v>0</v>
      </c>
      <c r="H19" s="34" t="n">
        <f aca="false">G19/3</f>
        <v>0</v>
      </c>
      <c r="I19" s="34" t="n">
        <v>2</v>
      </c>
      <c r="J19" s="34" t="n">
        <v>6</v>
      </c>
      <c r="K19" s="34" t="n">
        <f aca="false">SUM(I19:J19)</f>
        <v>8</v>
      </c>
      <c r="L19" s="34" t="n">
        <f aca="false">K19*10/6</f>
        <v>13.3333333333333</v>
      </c>
      <c r="M19" s="34" t="n">
        <v>14</v>
      </c>
      <c r="N19" s="34" t="n">
        <v>42</v>
      </c>
      <c r="O19" s="34" t="n">
        <f aca="false">SUM(M19:N19)</f>
        <v>56</v>
      </c>
      <c r="P19" s="34" t="n">
        <f aca="false">O19*10/18</f>
        <v>31.1111111111111</v>
      </c>
      <c r="Q19" s="34" t="n">
        <f aca="false">D19+H19+L19+P19</f>
        <v>44.4444444444444</v>
      </c>
      <c r="R19" s="34" t="n">
        <f aca="false">Q19/2</f>
        <v>22.2222222222222</v>
      </c>
    </row>
    <row r="20" customFormat="false" ht="21.75" hidden="false" customHeight="true" outlineLevel="0" collapsed="false">
      <c r="A20" s="20" t="s">
        <v>112</v>
      </c>
      <c r="B20" s="29" t="n">
        <f aca="false">B21</f>
        <v>2</v>
      </c>
      <c r="C20" s="29" t="n">
        <f aca="false">C21</f>
        <v>2</v>
      </c>
      <c r="D20" s="29" t="n">
        <f aca="false">D21</f>
        <v>4</v>
      </c>
      <c r="E20" s="29" t="n">
        <f aca="false">E21</f>
        <v>2</v>
      </c>
      <c r="F20" s="29" t="n">
        <f aca="false">F21</f>
        <v>2</v>
      </c>
      <c r="G20" s="29" t="n">
        <f aca="false">G21</f>
        <v>4</v>
      </c>
      <c r="H20" s="29" t="n">
        <f aca="false">H21</f>
        <v>1.33333333333333</v>
      </c>
      <c r="I20" s="29" t="n">
        <f aca="false">I21</f>
        <v>4</v>
      </c>
      <c r="J20" s="29" t="n">
        <f aca="false">J21</f>
        <v>6</v>
      </c>
      <c r="K20" s="29" t="n">
        <f aca="false">K21</f>
        <v>8</v>
      </c>
      <c r="L20" s="29" t="n">
        <f aca="false">L21</f>
        <v>13.3333333333333</v>
      </c>
      <c r="M20" s="29" t="n">
        <f aca="false">M21</f>
        <v>4</v>
      </c>
      <c r="N20" s="29" t="n">
        <f aca="false">N21</f>
        <v>6</v>
      </c>
      <c r="O20" s="29" t="n">
        <f aca="false">O21</f>
        <v>10</v>
      </c>
      <c r="P20" s="29" t="n">
        <f aca="false">P21</f>
        <v>5.55555555555556</v>
      </c>
      <c r="Q20" s="29" t="n">
        <f aca="false">Q21</f>
        <v>24.2222222222222</v>
      </c>
      <c r="R20" s="29" t="n">
        <f aca="false">R21</f>
        <v>12.1111111111111</v>
      </c>
    </row>
    <row r="21" customFormat="false" ht="21.75" hidden="false" customHeight="true" outlineLevel="0" collapsed="false">
      <c r="A21" s="51" t="s">
        <v>33</v>
      </c>
      <c r="B21" s="52" t="n">
        <v>2</v>
      </c>
      <c r="C21" s="52" t="n">
        <v>2</v>
      </c>
      <c r="D21" s="52" t="n">
        <f aca="false">SUM(B21:C21)</f>
        <v>4</v>
      </c>
      <c r="E21" s="52" t="n">
        <v>2</v>
      </c>
      <c r="F21" s="52" t="n">
        <v>2</v>
      </c>
      <c r="G21" s="52" t="n">
        <f aca="false">SUM(E21:F21)</f>
        <v>4</v>
      </c>
      <c r="H21" s="52" t="n">
        <f aca="false">G21/3</f>
        <v>1.33333333333333</v>
      </c>
      <c r="I21" s="52" t="n">
        <v>4</v>
      </c>
      <c r="J21" s="52" t="n">
        <v>6</v>
      </c>
      <c r="K21" s="52" t="n">
        <v>8</v>
      </c>
      <c r="L21" s="52" t="n">
        <f aca="false">K21*10/6</f>
        <v>13.3333333333333</v>
      </c>
      <c r="M21" s="52" t="n">
        <v>4</v>
      </c>
      <c r="N21" s="52" t="n">
        <v>6</v>
      </c>
      <c r="O21" s="52" t="n">
        <f aca="false">SUM(M21:N21)</f>
        <v>10</v>
      </c>
      <c r="P21" s="52" t="n">
        <f aca="false">O21*10/18</f>
        <v>5.55555555555556</v>
      </c>
      <c r="Q21" s="52" t="n">
        <f aca="false">D21+H21+L21+P21</f>
        <v>24.2222222222222</v>
      </c>
      <c r="R21" s="52" t="n">
        <f aca="false">Q21/2</f>
        <v>12.1111111111111</v>
      </c>
    </row>
    <row r="22" customFormat="false" ht="20.1" hidden="false" customHeight="true" outlineLevel="0" collapsed="false">
      <c r="A22" s="2" t="s">
        <v>1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0.1" hidden="false" customHeight="true" outlineLevel="0" collapsed="false">
      <c r="A23" s="3"/>
      <c r="B23" s="4" t="s">
        <v>1</v>
      </c>
      <c r="C23" s="4"/>
      <c r="D23" s="4"/>
      <c r="E23" s="4"/>
      <c r="F23" s="4"/>
      <c r="G23" s="4"/>
      <c r="H23" s="5" t="s">
        <v>2</v>
      </c>
      <c r="I23" s="4" t="s">
        <v>3</v>
      </c>
      <c r="J23" s="4"/>
      <c r="K23" s="4"/>
      <c r="L23" s="4"/>
      <c r="M23" s="4"/>
      <c r="N23" s="4"/>
      <c r="O23" s="4"/>
      <c r="P23" s="5" t="s">
        <v>4</v>
      </c>
      <c r="Q23" s="5" t="s">
        <v>5</v>
      </c>
      <c r="R23" s="5"/>
    </row>
    <row r="24" customFormat="false" ht="20.1" hidden="false" customHeight="true" outlineLevel="0" collapsed="false">
      <c r="A24" s="6" t="s">
        <v>6</v>
      </c>
      <c r="B24" s="7" t="s">
        <v>7</v>
      </c>
      <c r="C24" s="7"/>
      <c r="D24" s="5" t="s">
        <v>5</v>
      </c>
      <c r="E24" s="7" t="s">
        <v>8</v>
      </c>
      <c r="F24" s="7"/>
      <c r="G24" s="5" t="s">
        <v>5</v>
      </c>
      <c r="H24" s="6" t="s">
        <v>9</v>
      </c>
      <c r="I24" s="7" t="s">
        <v>7</v>
      </c>
      <c r="J24" s="7"/>
      <c r="K24" s="8" t="s">
        <v>5</v>
      </c>
      <c r="L24" s="9" t="s">
        <v>10</v>
      </c>
      <c r="M24" s="7" t="s">
        <v>8</v>
      </c>
      <c r="N24" s="7"/>
      <c r="O24" s="8" t="s">
        <v>5</v>
      </c>
      <c r="P24" s="6" t="s">
        <v>11</v>
      </c>
      <c r="Q24" s="6" t="s">
        <v>7</v>
      </c>
      <c r="R24" s="6" t="s">
        <v>12</v>
      </c>
    </row>
    <row r="25" customFormat="false" ht="20.1" hidden="false" customHeight="true" outlineLevel="0" collapsed="false">
      <c r="A25" s="10"/>
      <c r="B25" s="11" t="s">
        <v>13</v>
      </c>
      <c r="C25" s="12" t="s">
        <v>14</v>
      </c>
      <c r="D25" s="13"/>
      <c r="E25" s="11" t="s">
        <v>13</v>
      </c>
      <c r="F25" s="12" t="s">
        <v>14</v>
      </c>
      <c r="G25" s="13"/>
      <c r="H25" s="14" t="s">
        <v>7</v>
      </c>
      <c r="I25" s="11" t="s">
        <v>13</v>
      </c>
      <c r="J25" s="12" t="s">
        <v>14</v>
      </c>
      <c r="K25" s="13"/>
      <c r="L25" s="14" t="s">
        <v>15</v>
      </c>
      <c r="M25" s="11" t="s">
        <v>13</v>
      </c>
      <c r="N25" s="12" t="s">
        <v>14</v>
      </c>
      <c r="O25" s="13"/>
      <c r="P25" s="15" t="s">
        <v>15</v>
      </c>
      <c r="Q25" s="15" t="s">
        <v>15</v>
      </c>
      <c r="R25" s="15"/>
    </row>
    <row r="26" customFormat="false" ht="20.1" hidden="false" customHeight="true" outlineLevel="0" collapsed="false">
      <c r="A26" s="20" t="s">
        <v>113</v>
      </c>
      <c r="B26" s="29" t="n">
        <f aca="false">SUM(B27:B30)</f>
        <v>0</v>
      </c>
      <c r="C26" s="29" t="n">
        <f aca="false">SUM(C27:C30)</f>
        <v>0</v>
      </c>
      <c r="D26" s="29" t="n">
        <f aca="false">SUM(D27:D30)</f>
        <v>0</v>
      </c>
      <c r="E26" s="29" t="n">
        <f aca="false">SUM(E27:E30)</f>
        <v>0</v>
      </c>
      <c r="F26" s="29" t="n">
        <f aca="false">SUM(F27:F30)</f>
        <v>0</v>
      </c>
      <c r="G26" s="29" t="n">
        <f aca="false">SUM(G27:G30)</f>
        <v>0</v>
      </c>
      <c r="H26" s="29" t="n">
        <f aca="false">SUM(H27:H30)</f>
        <v>0</v>
      </c>
      <c r="I26" s="29" t="n">
        <f aca="false">SUM(I27:I30)</f>
        <v>18</v>
      </c>
      <c r="J26" s="29" t="n">
        <f aca="false">SUM(J27:J30)</f>
        <v>11</v>
      </c>
      <c r="K26" s="29" t="n">
        <f aca="false">SUM(K27:K30)</f>
        <v>29</v>
      </c>
      <c r="L26" s="29" t="n">
        <f aca="false">SUM(L27:L30)</f>
        <v>48.3333333333333</v>
      </c>
      <c r="M26" s="29" t="n">
        <f aca="false">SUM(M27:M30)</f>
        <v>18</v>
      </c>
      <c r="N26" s="29" t="n">
        <f aca="false">SUM(N27:N30)</f>
        <v>26</v>
      </c>
      <c r="O26" s="29" t="n">
        <f aca="false">SUM(O27:O30)</f>
        <v>44</v>
      </c>
      <c r="P26" s="29" t="n">
        <f aca="false">SUM(P27:P30)</f>
        <v>24.4444444444444</v>
      </c>
      <c r="Q26" s="29" t="n">
        <f aca="false">SUM(Q27:Q30)</f>
        <v>72.7777777777778</v>
      </c>
      <c r="R26" s="29" t="n">
        <f aca="false">SUM(R27:R30)</f>
        <v>36.3888888888889</v>
      </c>
    </row>
    <row r="27" customFormat="false" ht="20.1" hidden="false" customHeight="true" outlineLevel="0" collapsed="false">
      <c r="A27" s="30" t="s">
        <v>35</v>
      </c>
      <c r="B27" s="24" t="n">
        <v>0</v>
      </c>
      <c r="C27" s="24" t="n">
        <v>0</v>
      </c>
      <c r="D27" s="24" t="n">
        <f aca="false">SUM(B27:C27)</f>
        <v>0</v>
      </c>
      <c r="E27" s="24" t="n">
        <v>0</v>
      </c>
      <c r="F27" s="24" t="n">
        <v>0</v>
      </c>
      <c r="G27" s="24" t="n">
        <f aca="false">SUM(E27:F27)</f>
        <v>0</v>
      </c>
      <c r="H27" s="24" t="n">
        <f aca="false">G27/3</f>
        <v>0</v>
      </c>
      <c r="I27" s="24" t="n">
        <v>10</v>
      </c>
      <c r="J27" s="24" t="n">
        <v>9</v>
      </c>
      <c r="K27" s="24" t="n">
        <f aca="false">SUM(I27:J27)</f>
        <v>19</v>
      </c>
      <c r="L27" s="24" t="n">
        <f aca="false">K27*10/6</f>
        <v>31.6666666666667</v>
      </c>
      <c r="M27" s="24" t="n">
        <v>10</v>
      </c>
      <c r="N27" s="24" t="n">
        <v>24</v>
      </c>
      <c r="O27" s="24" t="n">
        <f aca="false">SUM(M27:N27)</f>
        <v>34</v>
      </c>
      <c r="P27" s="24" t="n">
        <f aca="false">O27*10/18</f>
        <v>18.8888888888889</v>
      </c>
      <c r="Q27" s="24" t="n">
        <f aca="false">D27+H27+L27+P27</f>
        <v>50.5555555555556</v>
      </c>
      <c r="R27" s="24" t="n">
        <f aca="false">Q27/2</f>
        <v>25.2777777777778</v>
      </c>
    </row>
    <row r="28" customFormat="false" ht="20.1" hidden="false" customHeight="true" outlineLevel="0" collapsed="false">
      <c r="A28" s="33" t="s">
        <v>30</v>
      </c>
      <c r="B28" s="34" t="n">
        <v>0</v>
      </c>
      <c r="C28" s="34" t="n">
        <v>0</v>
      </c>
      <c r="D28" s="34" t="n">
        <f aca="false">SUM(B28:C28)</f>
        <v>0</v>
      </c>
      <c r="E28" s="34" t="n">
        <v>0</v>
      </c>
      <c r="F28" s="34" t="n">
        <v>0</v>
      </c>
      <c r="G28" s="34" t="n">
        <f aca="false">SUM(E28:F28)</f>
        <v>0</v>
      </c>
      <c r="H28" s="34" t="n">
        <f aca="false">G28/3</f>
        <v>0</v>
      </c>
      <c r="I28" s="34" t="n">
        <v>6</v>
      </c>
      <c r="J28" s="34" t="n">
        <v>2</v>
      </c>
      <c r="K28" s="34" t="n">
        <f aca="false">SUM(I28:J28)</f>
        <v>8</v>
      </c>
      <c r="L28" s="34" t="n">
        <f aca="false">K28*10/6</f>
        <v>13.3333333333333</v>
      </c>
      <c r="M28" s="34" t="n">
        <v>6</v>
      </c>
      <c r="N28" s="34" t="n">
        <v>2</v>
      </c>
      <c r="O28" s="34" t="n">
        <f aca="false">SUM(M28:N28)</f>
        <v>8</v>
      </c>
      <c r="P28" s="34" t="n">
        <f aca="false">O28*10/18</f>
        <v>4.44444444444445</v>
      </c>
      <c r="Q28" s="34" t="n">
        <f aca="false">D28+H28+L28+P28</f>
        <v>17.7777777777778</v>
      </c>
      <c r="R28" s="34" t="n">
        <f aca="false">Q28/2</f>
        <v>8.88888888888889</v>
      </c>
    </row>
    <row r="29" customFormat="false" ht="20.1" hidden="false" customHeight="true" outlineLevel="0" collapsed="false">
      <c r="A29" s="39" t="s">
        <v>36</v>
      </c>
      <c r="B29" s="40" t="n">
        <v>0</v>
      </c>
      <c r="C29" s="40" t="n">
        <v>0</v>
      </c>
      <c r="D29" s="40" t="n">
        <f aca="false">SUM(B29:C29)</f>
        <v>0</v>
      </c>
      <c r="E29" s="40" t="n">
        <v>0</v>
      </c>
      <c r="F29" s="40" t="n">
        <v>0</v>
      </c>
      <c r="G29" s="40" t="n">
        <f aca="false">SUM(E29:F29)</f>
        <v>0</v>
      </c>
      <c r="H29" s="40" t="n">
        <f aca="false">G29/3</f>
        <v>0</v>
      </c>
      <c r="I29" s="40" t="n">
        <v>0</v>
      </c>
      <c r="J29" s="40" t="n">
        <v>0</v>
      </c>
      <c r="K29" s="40" t="n">
        <f aca="false">SUM(I29:J29)</f>
        <v>0</v>
      </c>
      <c r="L29" s="40" t="n">
        <f aca="false">K29*10/6</f>
        <v>0</v>
      </c>
      <c r="M29" s="40" t="n">
        <v>0</v>
      </c>
      <c r="N29" s="40" t="n">
        <v>0</v>
      </c>
      <c r="O29" s="40" t="n">
        <f aca="false">SUM(M29:N29)</f>
        <v>0</v>
      </c>
      <c r="P29" s="24" t="n">
        <f aca="false">O29*10/18</f>
        <v>0</v>
      </c>
      <c r="Q29" s="24" t="n">
        <f aca="false">D29+H29+L29+P29</f>
        <v>0</v>
      </c>
      <c r="R29" s="24" t="n">
        <f aca="false">Q29/2</f>
        <v>0</v>
      </c>
    </row>
    <row r="30" customFormat="false" ht="20.1" hidden="false" customHeight="true" outlineLevel="0" collapsed="false">
      <c r="A30" s="33" t="s">
        <v>30</v>
      </c>
      <c r="B30" s="34" t="n">
        <v>0</v>
      </c>
      <c r="C30" s="34" t="n">
        <v>0</v>
      </c>
      <c r="D30" s="34" t="n">
        <f aca="false">SUM(B30:C30)</f>
        <v>0</v>
      </c>
      <c r="E30" s="34" t="n">
        <v>0</v>
      </c>
      <c r="F30" s="34" t="n">
        <v>0</v>
      </c>
      <c r="G30" s="34" t="n">
        <f aca="false">SUM(E30:F30)</f>
        <v>0</v>
      </c>
      <c r="H30" s="34" t="n">
        <f aca="false">G30/3</f>
        <v>0</v>
      </c>
      <c r="I30" s="34" t="n">
        <v>2</v>
      </c>
      <c r="J30" s="34" t="n">
        <v>0</v>
      </c>
      <c r="K30" s="34" t="n">
        <f aca="false">SUM(I30:J30)</f>
        <v>2</v>
      </c>
      <c r="L30" s="34" t="n">
        <f aca="false">K30*10/6</f>
        <v>3.33333333333333</v>
      </c>
      <c r="M30" s="34" t="n">
        <v>2</v>
      </c>
      <c r="N30" s="34" t="n">
        <v>0</v>
      </c>
      <c r="O30" s="34" t="n">
        <f aca="false">SUM(M30:N30)</f>
        <v>2</v>
      </c>
      <c r="P30" s="34" t="n">
        <f aca="false">O30*10/18</f>
        <v>1.11111111111111</v>
      </c>
      <c r="Q30" s="34" t="n">
        <f aca="false">D30+H30+L30+P30</f>
        <v>4.44444444444445</v>
      </c>
      <c r="R30" s="34" t="n">
        <f aca="false">Q30/2</f>
        <v>2.22222222222222</v>
      </c>
    </row>
    <row r="31" customFormat="false" ht="20.1" hidden="false" customHeight="true" outlineLevel="0" collapsed="false">
      <c r="A31" s="20" t="s">
        <v>114</v>
      </c>
      <c r="B31" s="29" t="n">
        <f aca="false">SUM(B32:B34)</f>
        <v>0</v>
      </c>
      <c r="C31" s="29" t="n">
        <f aca="false">SUM(C32:C34)</f>
        <v>0</v>
      </c>
      <c r="D31" s="29" t="n">
        <f aca="false">SUM(D32:D34)</f>
        <v>0</v>
      </c>
      <c r="E31" s="29" t="n">
        <f aca="false">SUM(E32:E34)</f>
        <v>0</v>
      </c>
      <c r="F31" s="29" t="n">
        <f aca="false">SUM(F32:F34)</f>
        <v>0</v>
      </c>
      <c r="G31" s="29" t="n">
        <f aca="false">SUM(G32:G34)</f>
        <v>0</v>
      </c>
      <c r="H31" s="29" t="n">
        <f aca="false">SUM(H32:H34)</f>
        <v>0</v>
      </c>
      <c r="I31" s="29" t="n">
        <f aca="false">SUM(I32:I34)</f>
        <v>7</v>
      </c>
      <c r="J31" s="29" t="n">
        <f aca="false">SUM(J32:J34)</f>
        <v>3</v>
      </c>
      <c r="K31" s="29" t="n">
        <f aca="false">SUM(K32:K34)</f>
        <v>10</v>
      </c>
      <c r="L31" s="29" t="n">
        <f aca="false">SUM(L32:L34)</f>
        <v>16.6666666666667</v>
      </c>
      <c r="M31" s="29" t="n">
        <f aca="false">SUM(M32:M34)</f>
        <v>16</v>
      </c>
      <c r="N31" s="29" t="n">
        <f aca="false">SUM(N32:N34)</f>
        <v>0</v>
      </c>
      <c r="O31" s="29" t="n">
        <f aca="false">SUM(O32:O34)</f>
        <v>16</v>
      </c>
      <c r="P31" s="29" t="n">
        <f aca="false">SUM(P32:P34)</f>
        <v>8.88888888888889</v>
      </c>
      <c r="Q31" s="29" t="n">
        <f aca="false">SUM(Q32:Q34)</f>
        <v>25.5555555555556</v>
      </c>
      <c r="R31" s="29" t="n">
        <f aca="false">SUM(R32:R34)</f>
        <v>12.7777777777778</v>
      </c>
    </row>
    <row r="32" customFormat="false" ht="20.1" hidden="false" customHeight="true" outlineLevel="0" collapsed="false">
      <c r="A32" s="35" t="s">
        <v>38</v>
      </c>
      <c r="B32" s="36" t="n">
        <v>0</v>
      </c>
      <c r="C32" s="36" t="n">
        <v>0</v>
      </c>
      <c r="D32" s="36" t="n">
        <f aca="false">SUM(B32:C32)</f>
        <v>0</v>
      </c>
      <c r="E32" s="36" t="n">
        <v>0</v>
      </c>
      <c r="F32" s="36" t="n">
        <v>0</v>
      </c>
      <c r="G32" s="36" t="n">
        <f aca="false">SUM(E32:F32)</f>
        <v>0</v>
      </c>
      <c r="H32" s="36" t="n">
        <f aca="false">G32/3</f>
        <v>0</v>
      </c>
      <c r="I32" s="36" t="n">
        <v>0</v>
      </c>
      <c r="J32" s="36" t="n">
        <v>0</v>
      </c>
      <c r="K32" s="36" t="n">
        <f aca="false">SUM(I32:J32)</f>
        <v>0</v>
      </c>
      <c r="L32" s="36" t="n">
        <f aca="false">K32*10/6</f>
        <v>0</v>
      </c>
      <c r="M32" s="36" t="n">
        <v>0</v>
      </c>
      <c r="N32" s="36" t="n">
        <v>0</v>
      </c>
      <c r="O32" s="36" t="n">
        <f aca="false">SUM(M32:N32)</f>
        <v>0</v>
      </c>
      <c r="P32" s="24" t="n">
        <f aca="false">O32*10/18</f>
        <v>0</v>
      </c>
      <c r="Q32" s="24" t="n">
        <f aca="false">D32+H32+L32+P32</f>
        <v>0</v>
      </c>
      <c r="R32" s="24" t="n">
        <f aca="false">Q32/2</f>
        <v>0</v>
      </c>
    </row>
    <row r="33" customFormat="false" ht="20.1" hidden="false" customHeight="true" outlineLevel="0" collapsed="false">
      <c r="A33" s="41" t="s">
        <v>39</v>
      </c>
      <c r="B33" s="42" t="n">
        <v>0</v>
      </c>
      <c r="C33" s="42" t="n">
        <v>0</v>
      </c>
      <c r="D33" s="42" t="n">
        <f aca="false">SUM(B33:C33)</f>
        <v>0</v>
      </c>
      <c r="E33" s="42" t="n">
        <v>0</v>
      </c>
      <c r="F33" s="42" t="n">
        <v>0</v>
      </c>
      <c r="G33" s="42" t="n">
        <f aca="false">SUM(E33:F33)</f>
        <v>0</v>
      </c>
      <c r="H33" s="42" t="n">
        <f aca="false">G33/3</f>
        <v>0</v>
      </c>
      <c r="I33" s="42" t="n">
        <v>4</v>
      </c>
      <c r="J33" s="42" t="n">
        <v>0</v>
      </c>
      <c r="K33" s="42" t="n">
        <f aca="false">SUM(I33:J33)</f>
        <v>4</v>
      </c>
      <c r="L33" s="42" t="n">
        <f aca="false">K33*10/6</f>
        <v>6.66666666666667</v>
      </c>
      <c r="M33" s="42" t="n">
        <v>4</v>
      </c>
      <c r="N33" s="42" t="n">
        <v>0</v>
      </c>
      <c r="O33" s="42" t="n">
        <f aca="false">SUM(M33:N33)</f>
        <v>4</v>
      </c>
      <c r="P33" s="34" t="n">
        <f aca="false">O33*10/18</f>
        <v>2.22222222222222</v>
      </c>
      <c r="Q33" s="34" t="n">
        <f aca="false">D33+H33+L33+P33</f>
        <v>8.88888888888889</v>
      </c>
      <c r="R33" s="34" t="n">
        <f aca="false">Q33/2</f>
        <v>4.44444444444445</v>
      </c>
    </row>
    <row r="34" customFormat="false" ht="20.1" hidden="false" customHeight="true" outlineLevel="0" collapsed="false">
      <c r="A34" s="35" t="s">
        <v>40</v>
      </c>
      <c r="B34" s="36" t="n">
        <v>0</v>
      </c>
      <c r="C34" s="36" t="n">
        <v>0</v>
      </c>
      <c r="D34" s="36" t="n">
        <f aca="false">SUM(B34:C34)</f>
        <v>0</v>
      </c>
      <c r="E34" s="36" t="n">
        <v>0</v>
      </c>
      <c r="F34" s="36" t="n">
        <v>0</v>
      </c>
      <c r="G34" s="36" t="n">
        <f aca="false">SUM(E34:F34)</f>
        <v>0</v>
      </c>
      <c r="H34" s="36" t="n">
        <f aca="false">G34/3</f>
        <v>0</v>
      </c>
      <c r="I34" s="36" t="n">
        <v>3</v>
      </c>
      <c r="J34" s="36" t="n">
        <v>3</v>
      </c>
      <c r="K34" s="36" t="n">
        <f aca="false">SUM(I34:J34)</f>
        <v>6</v>
      </c>
      <c r="L34" s="36" t="n">
        <f aca="false">K34*10/6</f>
        <v>10</v>
      </c>
      <c r="M34" s="36" t="n">
        <v>12</v>
      </c>
      <c r="N34" s="36" t="n">
        <v>0</v>
      </c>
      <c r="O34" s="36" t="n">
        <f aca="false">SUM(M34:N34)</f>
        <v>12</v>
      </c>
      <c r="P34" s="24" t="n">
        <f aca="false">O34*10/18</f>
        <v>6.66666666666667</v>
      </c>
      <c r="Q34" s="24" t="n">
        <f aca="false">D34+H34+L34+P34</f>
        <v>16.6666666666667</v>
      </c>
      <c r="R34" s="24" t="n">
        <f aca="false">Q34/2</f>
        <v>8.33333333333333</v>
      </c>
    </row>
    <row r="35" customFormat="false" ht="20.1" hidden="false" customHeight="true" outlineLevel="0" collapsed="false">
      <c r="A35" s="31" t="s">
        <v>29</v>
      </c>
      <c r="B35" s="32" t="n">
        <v>0</v>
      </c>
      <c r="C35" s="32" t="n">
        <v>0</v>
      </c>
      <c r="D35" s="32" t="n">
        <f aca="false">SUM(B35:C35)</f>
        <v>0</v>
      </c>
      <c r="E35" s="32" t="n">
        <v>0</v>
      </c>
      <c r="F35" s="32" t="n">
        <v>0</v>
      </c>
      <c r="G35" s="32" t="n">
        <f aca="false">SUM(E35:F35)</f>
        <v>0</v>
      </c>
      <c r="H35" s="32" t="n">
        <f aca="false">G35/3</f>
        <v>0</v>
      </c>
      <c r="I35" s="32" t="n">
        <v>0</v>
      </c>
      <c r="J35" s="32" t="n">
        <v>0</v>
      </c>
      <c r="K35" s="32" t="n">
        <f aca="false">SUM(I35:J35)</f>
        <v>0</v>
      </c>
      <c r="L35" s="32" t="n">
        <f aca="false">K35*10/6</f>
        <v>0</v>
      </c>
      <c r="M35" s="32" t="n">
        <v>54</v>
      </c>
      <c r="N35" s="32" t="n">
        <v>54</v>
      </c>
      <c r="O35" s="32" t="n">
        <f aca="false">SUM(M35:N35)</f>
        <v>108</v>
      </c>
      <c r="P35" s="32" t="n">
        <f aca="false">O35*10/18</f>
        <v>60</v>
      </c>
      <c r="Q35" s="32" t="n">
        <f aca="false">D35+H35+L35+P35</f>
        <v>60</v>
      </c>
      <c r="R35" s="32" t="n">
        <f aca="false">Q35/2</f>
        <v>30</v>
      </c>
    </row>
    <row r="36" customFormat="false" ht="20.1" hidden="false" customHeight="true" outlineLevel="0" collapsed="false">
      <c r="A36" s="20" t="s">
        <v>115</v>
      </c>
      <c r="B36" s="29" t="n">
        <f aca="false">SUM(B37:B43)</f>
        <v>0</v>
      </c>
      <c r="C36" s="29" t="n">
        <f aca="false">SUM(C37:C43)</f>
        <v>0</v>
      </c>
      <c r="D36" s="29" t="n">
        <f aca="false">SUM(D37:D43)</f>
        <v>0</v>
      </c>
      <c r="E36" s="29" t="n">
        <f aca="false">SUM(E37:E43)</f>
        <v>0</v>
      </c>
      <c r="F36" s="29" t="n">
        <f aca="false">SUM(F37:F43)</f>
        <v>0</v>
      </c>
      <c r="G36" s="29" t="n">
        <f aca="false">SUM(G37:G43)</f>
        <v>0</v>
      </c>
      <c r="H36" s="29" t="n">
        <f aca="false">SUM(H37:H43)</f>
        <v>0</v>
      </c>
      <c r="I36" s="29" t="n">
        <f aca="false">SUM(I37:I43)</f>
        <v>51</v>
      </c>
      <c r="J36" s="29" t="n">
        <f aca="false">SUM(J37:J43)</f>
        <v>38</v>
      </c>
      <c r="K36" s="29" t="n">
        <f aca="false">SUM(K37:K43)</f>
        <v>93</v>
      </c>
      <c r="L36" s="29" t="n">
        <f aca="false">SUM(L37:L43)</f>
        <v>155</v>
      </c>
      <c r="M36" s="29" t="n">
        <f aca="false">SUM(M37:M43)</f>
        <v>26</v>
      </c>
      <c r="N36" s="29" t="n">
        <f aca="false">SUM(N37:N43)</f>
        <v>20</v>
      </c>
      <c r="O36" s="29" t="n">
        <f aca="false">SUM(O37:O43)</f>
        <v>46</v>
      </c>
      <c r="P36" s="29" t="n">
        <f aca="false">SUM(P37:P43)</f>
        <v>25.5555555555556</v>
      </c>
      <c r="Q36" s="29" t="n">
        <f aca="false">SUM(Q37:Q43)</f>
        <v>180.555555555556</v>
      </c>
      <c r="R36" s="29" t="n">
        <f aca="false">SUM(R37:R43)</f>
        <v>90.2777777777778</v>
      </c>
    </row>
    <row r="37" customFormat="false" ht="20.1" hidden="false" customHeight="true" outlineLevel="0" collapsed="false">
      <c r="A37" s="30" t="s">
        <v>42</v>
      </c>
      <c r="B37" s="24" t="n">
        <v>0</v>
      </c>
      <c r="C37" s="24" t="n">
        <v>0</v>
      </c>
      <c r="D37" s="24" t="n">
        <f aca="false">SUM(B37:C37)</f>
        <v>0</v>
      </c>
      <c r="E37" s="24" t="n">
        <v>0</v>
      </c>
      <c r="F37" s="24" t="n">
        <v>0</v>
      </c>
      <c r="G37" s="24" t="n">
        <f aca="false">SUM(E37:F37)</f>
        <v>0</v>
      </c>
      <c r="H37" s="24" t="n">
        <f aca="false">G37/3</f>
        <v>0</v>
      </c>
      <c r="I37" s="24" t="n">
        <v>2</v>
      </c>
      <c r="J37" s="24" t="n">
        <v>10</v>
      </c>
      <c r="K37" s="24" t="n">
        <f aca="false">SUM(I37:J37)</f>
        <v>12</v>
      </c>
      <c r="L37" s="24" t="n">
        <f aca="false">K37*10/6</f>
        <v>20</v>
      </c>
      <c r="M37" s="24" t="n">
        <v>0</v>
      </c>
      <c r="N37" s="24" t="n">
        <v>0</v>
      </c>
      <c r="O37" s="24" t="n">
        <f aca="false">SUM(M37:N37)</f>
        <v>0</v>
      </c>
      <c r="P37" s="24" t="n">
        <f aca="false">O37*10/18</f>
        <v>0</v>
      </c>
      <c r="Q37" s="24" t="n">
        <f aca="false">D37+H37+L37+P37</f>
        <v>20</v>
      </c>
      <c r="R37" s="24" t="n">
        <f aca="false">Q37/2</f>
        <v>10</v>
      </c>
    </row>
    <row r="38" customFormat="false" ht="20.1" hidden="false" customHeight="true" outlineLevel="0" collapsed="false">
      <c r="A38" s="33" t="s">
        <v>30</v>
      </c>
      <c r="B38" s="34" t="n">
        <v>0</v>
      </c>
      <c r="C38" s="34" t="n">
        <v>0</v>
      </c>
      <c r="D38" s="34" t="n">
        <f aca="false">SUM(B38:C38)</f>
        <v>0</v>
      </c>
      <c r="E38" s="34" t="n">
        <v>0</v>
      </c>
      <c r="F38" s="34" t="n">
        <v>0</v>
      </c>
      <c r="G38" s="34" t="n">
        <f aca="false">SUM(E38:F38)</f>
        <v>0</v>
      </c>
      <c r="H38" s="34" t="n">
        <f aca="false">G38/3</f>
        <v>0</v>
      </c>
      <c r="I38" s="34" t="n">
        <v>0</v>
      </c>
      <c r="J38" s="34" t="n">
        <v>0</v>
      </c>
      <c r="K38" s="34" t="n">
        <f aca="false">SUM(I38:J38)</f>
        <v>0</v>
      </c>
      <c r="L38" s="34" t="n">
        <f aca="false">K38*10/6</f>
        <v>0</v>
      </c>
      <c r="M38" s="34" t="n">
        <v>0</v>
      </c>
      <c r="N38" s="34" t="n">
        <v>0</v>
      </c>
      <c r="O38" s="34" t="n">
        <f aca="false">SUM(M38:N38)</f>
        <v>0</v>
      </c>
      <c r="P38" s="34" t="n">
        <f aca="false">O38*10/18</f>
        <v>0</v>
      </c>
      <c r="Q38" s="34" t="n">
        <f aca="false">D38+H38+L38+P38</f>
        <v>0</v>
      </c>
      <c r="R38" s="34" t="n">
        <f aca="false">Q38/2</f>
        <v>0</v>
      </c>
    </row>
    <row r="39" customFormat="false" ht="20.1" hidden="false" customHeight="true" outlineLevel="0" collapsed="false">
      <c r="A39" s="30" t="s">
        <v>43</v>
      </c>
      <c r="B39" s="24" t="n">
        <v>0</v>
      </c>
      <c r="C39" s="24" t="n">
        <v>0</v>
      </c>
      <c r="D39" s="24" t="n">
        <f aca="false">SUM(B39:C39)</f>
        <v>0</v>
      </c>
      <c r="E39" s="24" t="n">
        <v>0</v>
      </c>
      <c r="F39" s="24" t="n">
        <v>0</v>
      </c>
      <c r="G39" s="24" t="n">
        <f aca="false">SUM(E39:F39)</f>
        <v>0</v>
      </c>
      <c r="H39" s="24" t="n">
        <f aca="false">G39/3</f>
        <v>0</v>
      </c>
      <c r="I39" s="24" t="n">
        <v>35</v>
      </c>
      <c r="J39" s="24" t="n">
        <v>15</v>
      </c>
      <c r="K39" s="24" t="n">
        <f aca="false">SUM(I39:J39)</f>
        <v>50</v>
      </c>
      <c r="L39" s="24" t="n">
        <f aca="false">K39*10/6</f>
        <v>83.3333333333333</v>
      </c>
      <c r="M39" s="24" t="n">
        <v>12</v>
      </c>
      <c r="N39" s="24" t="n">
        <v>6</v>
      </c>
      <c r="O39" s="24" t="n">
        <f aca="false">SUM(M39:N39)</f>
        <v>18</v>
      </c>
      <c r="P39" s="24" t="n">
        <f aca="false">O39*10/18</f>
        <v>10</v>
      </c>
      <c r="Q39" s="24" t="n">
        <f aca="false">D39+H39+L39+P39</f>
        <v>93.3333333333333</v>
      </c>
      <c r="R39" s="24" t="n">
        <f aca="false">Q39/2</f>
        <v>46.6666666666667</v>
      </c>
    </row>
    <row r="40" customFormat="false" ht="20.1" hidden="false" customHeight="true" outlineLevel="0" collapsed="false">
      <c r="A40" s="30" t="s">
        <v>116</v>
      </c>
      <c r="B40" s="24" t="n">
        <v>0</v>
      </c>
      <c r="C40" s="24" t="n">
        <v>0</v>
      </c>
      <c r="D40" s="24" t="n">
        <f aca="false">SUM(B40:C40)</f>
        <v>0</v>
      </c>
      <c r="E40" s="24" t="n">
        <v>0</v>
      </c>
      <c r="F40" s="24" t="n">
        <v>0</v>
      </c>
      <c r="G40" s="24" t="n">
        <f aca="false">SUM(E40:F40)</f>
        <v>0</v>
      </c>
      <c r="H40" s="24" t="n">
        <f aca="false">G40/3</f>
        <v>0</v>
      </c>
      <c r="I40" s="24" t="n">
        <v>0</v>
      </c>
      <c r="J40" s="24" t="n">
        <v>0</v>
      </c>
      <c r="K40" s="24" t="n">
        <f aca="false">SUM(I40:J40)</f>
        <v>0</v>
      </c>
      <c r="L40" s="24" t="n">
        <f aca="false">K40*10/6</f>
        <v>0</v>
      </c>
      <c r="M40" s="24" t="n">
        <v>0</v>
      </c>
      <c r="N40" s="24" t="n">
        <v>0</v>
      </c>
      <c r="O40" s="24" t="n">
        <f aca="false">SUM(M40:N40)</f>
        <v>0</v>
      </c>
      <c r="P40" s="24" t="n">
        <f aca="false">O40*10/18</f>
        <v>0</v>
      </c>
      <c r="Q40" s="24" t="n">
        <f aca="false">D40+H40+L40+P40</f>
        <v>0</v>
      </c>
      <c r="R40" s="24" t="n">
        <f aca="false">Q40/2</f>
        <v>0</v>
      </c>
    </row>
    <row r="41" customFormat="false" ht="20.1" hidden="false" customHeight="true" outlineLevel="0" collapsed="false">
      <c r="A41" s="33" t="s">
        <v>30</v>
      </c>
      <c r="B41" s="34" t="n">
        <v>0</v>
      </c>
      <c r="C41" s="34" t="n">
        <v>0</v>
      </c>
      <c r="D41" s="34" t="n">
        <f aca="false">SUM(B41:C41)</f>
        <v>0</v>
      </c>
      <c r="E41" s="34" t="n">
        <v>0</v>
      </c>
      <c r="F41" s="34" t="n">
        <v>0</v>
      </c>
      <c r="G41" s="34" t="n">
        <f aca="false">SUM(E41:F41)</f>
        <v>0</v>
      </c>
      <c r="H41" s="34" t="n">
        <f aca="false">G41/3</f>
        <v>0</v>
      </c>
      <c r="I41" s="34" t="n">
        <v>0</v>
      </c>
      <c r="J41" s="34" t="n">
        <v>4</v>
      </c>
      <c r="K41" s="34" t="n">
        <v>8</v>
      </c>
      <c r="L41" s="34" t="n">
        <f aca="false">K41*10/6</f>
        <v>13.3333333333333</v>
      </c>
      <c r="M41" s="34" t="n">
        <v>0</v>
      </c>
      <c r="N41" s="34" t="n">
        <v>4</v>
      </c>
      <c r="O41" s="34" t="n">
        <f aca="false">SUM(M41:N41)</f>
        <v>4</v>
      </c>
      <c r="P41" s="34" t="n">
        <f aca="false">O41*10/18</f>
        <v>2.22222222222222</v>
      </c>
      <c r="Q41" s="34" t="n">
        <f aca="false">D41+H41+L41+P41</f>
        <v>15.5555555555556</v>
      </c>
      <c r="R41" s="34" t="n">
        <f aca="false">Q41/2</f>
        <v>7.77777777777778</v>
      </c>
    </row>
    <row r="42" customFormat="false" ht="20.1" hidden="false" customHeight="true" outlineLevel="0" collapsed="false">
      <c r="A42" s="30" t="s">
        <v>44</v>
      </c>
      <c r="B42" s="24" t="n">
        <v>0</v>
      </c>
      <c r="C42" s="24" t="n">
        <v>0</v>
      </c>
      <c r="D42" s="24" t="n">
        <f aca="false">SUM(B42:C42)</f>
        <v>0</v>
      </c>
      <c r="E42" s="24" t="n">
        <v>0</v>
      </c>
      <c r="F42" s="24" t="n">
        <v>0</v>
      </c>
      <c r="G42" s="24" t="n">
        <f aca="false">SUM(E42:F42)</f>
        <v>0</v>
      </c>
      <c r="H42" s="24" t="n">
        <f aca="false">G42/3</f>
        <v>0</v>
      </c>
      <c r="I42" s="24" t="n">
        <v>8</v>
      </c>
      <c r="J42" s="24" t="n">
        <v>9</v>
      </c>
      <c r="K42" s="24" t="n">
        <f aca="false">SUM(I42:J42)</f>
        <v>17</v>
      </c>
      <c r="L42" s="24" t="n">
        <f aca="false">K42*10/6</f>
        <v>28.3333333333333</v>
      </c>
      <c r="M42" s="24" t="n">
        <v>8</v>
      </c>
      <c r="N42" s="24" t="n">
        <v>10</v>
      </c>
      <c r="O42" s="24" t="n">
        <f aca="false">SUM(M42:N42)</f>
        <v>18</v>
      </c>
      <c r="P42" s="24" t="n">
        <f aca="false">O42*10/18</f>
        <v>10</v>
      </c>
      <c r="Q42" s="24" t="n">
        <f aca="false">D42+H42+L42+P42</f>
        <v>38.3333333333333</v>
      </c>
      <c r="R42" s="24" t="n">
        <f aca="false">Q42/2</f>
        <v>19.1666666666667</v>
      </c>
    </row>
    <row r="43" customFormat="false" ht="20.1" hidden="false" customHeight="true" outlineLevel="0" collapsed="false">
      <c r="A43" s="41" t="s">
        <v>30</v>
      </c>
      <c r="B43" s="42" t="n">
        <v>0</v>
      </c>
      <c r="C43" s="42" t="n">
        <v>0</v>
      </c>
      <c r="D43" s="34" t="n">
        <f aca="false">SUM(B43:C43)</f>
        <v>0</v>
      </c>
      <c r="E43" s="42" t="n">
        <v>0</v>
      </c>
      <c r="F43" s="42" t="n">
        <v>0</v>
      </c>
      <c r="G43" s="34" t="n">
        <f aca="false">SUM(E43:F43)</f>
        <v>0</v>
      </c>
      <c r="H43" s="34" t="n">
        <f aca="false">G43/3</f>
        <v>0</v>
      </c>
      <c r="I43" s="42" t="n">
        <v>6</v>
      </c>
      <c r="J43" s="42" t="n">
        <v>0</v>
      </c>
      <c r="K43" s="34" t="n">
        <f aca="false">SUM(I43:J43)</f>
        <v>6</v>
      </c>
      <c r="L43" s="34" t="n">
        <f aca="false">K43*10/6</f>
        <v>10</v>
      </c>
      <c r="M43" s="42" t="n">
        <v>6</v>
      </c>
      <c r="N43" s="42" t="n">
        <v>0</v>
      </c>
      <c r="O43" s="34" t="n">
        <f aca="false">SUM(M43:N43)</f>
        <v>6</v>
      </c>
      <c r="P43" s="34" t="n">
        <f aca="false">O43*10/18</f>
        <v>3.33333333333333</v>
      </c>
      <c r="Q43" s="34" t="n">
        <f aca="false">D43+H43+L43+P43</f>
        <v>13.3333333333333</v>
      </c>
      <c r="R43" s="34" t="n">
        <f aca="false">Q43/2</f>
        <v>6.66666666666667</v>
      </c>
    </row>
    <row r="44" customFormat="false" ht="20.1" hidden="false" customHeight="true" outlineLevel="0" collapsed="false">
      <c r="A44" s="59" t="s">
        <v>29</v>
      </c>
      <c r="B44" s="60" t="n">
        <v>0</v>
      </c>
      <c r="C44" s="60" t="n">
        <v>0</v>
      </c>
      <c r="D44" s="60" t="n">
        <f aca="false">SUM(B44:C44)</f>
        <v>0</v>
      </c>
      <c r="E44" s="60" t="n">
        <v>0</v>
      </c>
      <c r="F44" s="60" t="n">
        <v>0</v>
      </c>
      <c r="G44" s="60" t="n">
        <f aca="false">SUM(E44:F44)</f>
        <v>0</v>
      </c>
      <c r="H44" s="60" t="n">
        <f aca="false">G44/3</f>
        <v>0</v>
      </c>
      <c r="I44" s="60" t="n">
        <v>0</v>
      </c>
      <c r="J44" s="60" t="n">
        <v>0</v>
      </c>
      <c r="K44" s="60" t="n">
        <f aca="false">SUM(I44:J44)</f>
        <v>0</v>
      </c>
      <c r="L44" s="60" t="n">
        <f aca="false">K44*10/6</f>
        <v>0</v>
      </c>
      <c r="M44" s="60" t="n">
        <v>54</v>
      </c>
      <c r="N44" s="60" t="n">
        <v>54</v>
      </c>
      <c r="O44" s="60" t="n">
        <f aca="false">SUM(M44:N44)</f>
        <v>108</v>
      </c>
      <c r="P44" s="60" t="n">
        <f aca="false">O44*10/18</f>
        <v>60</v>
      </c>
      <c r="Q44" s="60" t="n">
        <f aca="false">D44+H44+L44+P44</f>
        <v>60</v>
      </c>
      <c r="R44" s="60" t="n">
        <f aca="false">Q44/2</f>
        <v>30</v>
      </c>
    </row>
    <row r="45" customFormat="false" ht="21" hidden="false" customHeight="true" outlineLevel="0" collapsed="false">
      <c r="A45" s="2" t="s">
        <v>10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1" hidden="false" customHeight="true" outlineLevel="0" collapsed="false">
      <c r="A46" s="3"/>
      <c r="B46" s="4" t="s">
        <v>1</v>
      </c>
      <c r="C46" s="4"/>
      <c r="D46" s="4"/>
      <c r="E46" s="4"/>
      <c r="F46" s="4"/>
      <c r="G46" s="4"/>
      <c r="H46" s="5" t="s">
        <v>2</v>
      </c>
      <c r="I46" s="4" t="s">
        <v>3</v>
      </c>
      <c r="J46" s="4"/>
      <c r="K46" s="4"/>
      <c r="L46" s="4"/>
      <c r="M46" s="4"/>
      <c r="N46" s="4"/>
      <c r="O46" s="4"/>
      <c r="P46" s="5" t="s">
        <v>4</v>
      </c>
      <c r="Q46" s="5" t="s">
        <v>5</v>
      </c>
      <c r="R46" s="5"/>
    </row>
    <row r="47" customFormat="false" ht="21" hidden="false" customHeight="true" outlineLevel="0" collapsed="false">
      <c r="A47" s="6" t="s">
        <v>6</v>
      </c>
      <c r="B47" s="7" t="s">
        <v>7</v>
      </c>
      <c r="C47" s="7"/>
      <c r="D47" s="5" t="s">
        <v>5</v>
      </c>
      <c r="E47" s="7" t="s">
        <v>8</v>
      </c>
      <c r="F47" s="7"/>
      <c r="G47" s="5" t="s">
        <v>5</v>
      </c>
      <c r="H47" s="6" t="s">
        <v>9</v>
      </c>
      <c r="I47" s="7" t="s">
        <v>7</v>
      </c>
      <c r="J47" s="7"/>
      <c r="K47" s="8" t="s">
        <v>5</v>
      </c>
      <c r="L47" s="9" t="s">
        <v>10</v>
      </c>
      <c r="M47" s="7" t="s">
        <v>8</v>
      </c>
      <c r="N47" s="7"/>
      <c r="O47" s="8" t="s">
        <v>5</v>
      </c>
      <c r="P47" s="6" t="s">
        <v>11</v>
      </c>
      <c r="Q47" s="6" t="s">
        <v>7</v>
      </c>
      <c r="R47" s="6" t="s">
        <v>12</v>
      </c>
    </row>
    <row r="48" customFormat="false" ht="21" hidden="false" customHeight="true" outlineLevel="0" collapsed="false">
      <c r="A48" s="10"/>
      <c r="B48" s="11" t="s">
        <v>13</v>
      </c>
      <c r="C48" s="12" t="s">
        <v>14</v>
      </c>
      <c r="D48" s="13"/>
      <c r="E48" s="11" t="s">
        <v>13</v>
      </c>
      <c r="F48" s="12" t="s">
        <v>14</v>
      </c>
      <c r="G48" s="13"/>
      <c r="H48" s="14" t="s">
        <v>7</v>
      </c>
      <c r="I48" s="11" t="s">
        <v>13</v>
      </c>
      <c r="J48" s="12" t="s">
        <v>14</v>
      </c>
      <c r="K48" s="13"/>
      <c r="L48" s="14" t="s">
        <v>15</v>
      </c>
      <c r="M48" s="11" t="s">
        <v>13</v>
      </c>
      <c r="N48" s="12" t="s">
        <v>14</v>
      </c>
      <c r="O48" s="13"/>
      <c r="P48" s="15" t="s">
        <v>15</v>
      </c>
      <c r="Q48" s="15" t="s">
        <v>15</v>
      </c>
      <c r="R48" s="15"/>
    </row>
    <row r="49" customFormat="false" ht="21" hidden="false" customHeight="true" outlineLevel="0" collapsed="false">
      <c r="A49" s="54" t="s">
        <v>117</v>
      </c>
      <c r="B49" s="61" t="n">
        <f aca="false">SUM(B50:B52)</f>
        <v>0</v>
      </c>
      <c r="C49" s="61" t="n">
        <f aca="false">SUM(C50:C52)</f>
        <v>0</v>
      </c>
      <c r="D49" s="61" t="n">
        <f aca="false">SUM(D50:D52)</f>
        <v>0</v>
      </c>
      <c r="E49" s="61" t="n">
        <f aca="false">SUM(E50:E52)</f>
        <v>0</v>
      </c>
      <c r="F49" s="61" t="n">
        <f aca="false">SUM(F50:F52)</f>
        <v>0</v>
      </c>
      <c r="G49" s="61" t="n">
        <f aca="false">SUM(G50:G52)</f>
        <v>0</v>
      </c>
      <c r="H49" s="61" t="n">
        <f aca="false">SUM(H50:H52)</f>
        <v>0</v>
      </c>
      <c r="I49" s="61" t="n">
        <f aca="false">SUM(I50:I52)</f>
        <v>81</v>
      </c>
      <c r="J49" s="61" t="n">
        <f aca="false">SUM(J50:J52)</f>
        <v>83</v>
      </c>
      <c r="K49" s="61" t="n">
        <f aca="false">SUM(K50:K52)</f>
        <v>164</v>
      </c>
      <c r="L49" s="61" t="n">
        <f aca="false">SUM(L50:L52)</f>
        <v>273.333333333333</v>
      </c>
      <c r="M49" s="61" t="n">
        <f aca="false">SUM(M50:M52)</f>
        <v>18</v>
      </c>
      <c r="N49" s="61" t="n">
        <f aca="false">SUM(N50:N52)</f>
        <v>32</v>
      </c>
      <c r="O49" s="61" t="n">
        <f aca="false">SUM(O50:O52)</f>
        <v>50</v>
      </c>
      <c r="P49" s="61" t="n">
        <f aca="false">SUM(P50:P52)</f>
        <v>27.7777777777778</v>
      </c>
      <c r="Q49" s="61" t="n">
        <f aca="false">SUM(Q50:Q52)</f>
        <v>301.111111111111</v>
      </c>
      <c r="R49" s="61" t="n">
        <f aca="false">SUM(R50:R52)</f>
        <v>150.555555555556</v>
      </c>
    </row>
    <row r="50" customFormat="false" ht="21" hidden="false" customHeight="true" outlineLevel="0" collapsed="false">
      <c r="A50" s="30" t="s">
        <v>46</v>
      </c>
      <c r="B50" s="24" t="n">
        <v>0</v>
      </c>
      <c r="C50" s="24" t="n">
        <v>0</v>
      </c>
      <c r="D50" s="24" t="n">
        <f aca="false">SUM(B50:C50)</f>
        <v>0</v>
      </c>
      <c r="E50" s="24" t="n">
        <v>0</v>
      </c>
      <c r="F50" s="24" t="n">
        <v>0</v>
      </c>
      <c r="G50" s="24" t="n">
        <f aca="false">SUM(E50:F50)</f>
        <v>0</v>
      </c>
      <c r="H50" s="24" t="n">
        <f aca="false">G50/3</f>
        <v>0</v>
      </c>
      <c r="I50" s="24" t="n">
        <v>77</v>
      </c>
      <c r="J50" s="24" t="n">
        <v>81</v>
      </c>
      <c r="K50" s="24" t="n">
        <f aca="false">SUM(I50:J50)</f>
        <v>158</v>
      </c>
      <c r="L50" s="24" t="n">
        <f aca="false">K50*10/6</f>
        <v>263.333333333333</v>
      </c>
      <c r="M50" s="24" t="n">
        <v>14</v>
      </c>
      <c r="N50" s="24" t="n">
        <v>30</v>
      </c>
      <c r="O50" s="24" t="n">
        <f aca="false">SUM(M50:N50)</f>
        <v>44</v>
      </c>
      <c r="P50" s="24" t="n">
        <f aca="false">O50*10/18</f>
        <v>24.4444444444444</v>
      </c>
      <c r="Q50" s="24" t="n">
        <f aca="false">D50+H50+L50+P50</f>
        <v>287.777777777778</v>
      </c>
      <c r="R50" s="24" t="n">
        <f aca="false">Q50/2</f>
        <v>143.888888888889</v>
      </c>
    </row>
    <row r="51" customFormat="false" ht="21" hidden="false" customHeight="true" outlineLevel="0" collapsed="false">
      <c r="A51" s="41" t="s">
        <v>30</v>
      </c>
      <c r="B51" s="42" t="n">
        <v>0</v>
      </c>
      <c r="C51" s="42" t="n">
        <v>0</v>
      </c>
      <c r="D51" s="42" t="n">
        <f aca="false">SUM(B51:C51)</f>
        <v>0</v>
      </c>
      <c r="E51" s="42" t="n">
        <v>0</v>
      </c>
      <c r="F51" s="42" t="n">
        <v>0</v>
      </c>
      <c r="G51" s="42" t="n">
        <f aca="false">SUM(E51:F51)</f>
        <v>0</v>
      </c>
      <c r="H51" s="42" t="n">
        <f aca="false">G51/3</f>
        <v>0</v>
      </c>
      <c r="I51" s="42" t="n">
        <v>4</v>
      </c>
      <c r="J51" s="42" t="n">
        <v>2</v>
      </c>
      <c r="K51" s="42" t="n">
        <f aca="false">SUM(I51:J51)</f>
        <v>6</v>
      </c>
      <c r="L51" s="42" t="n">
        <f aca="false">K51*10/6</f>
        <v>10</v>
      </c>
      <c r="M51" s="42" t="n">
        <v>4</v>
      </c>
      <c r="N51" s="42" t="n">
        <v>2</v>
      </c>
      <c r="O51" s="42" t="n">
        <f aca="false">SUM(M51:N51)</f>
        <v>6</v>
      </c>
      <c r="P51" s="42" t="n">
        <f aca="false">O51*10/18</f>
        <v>3.33333333333333</v>
      </c>
      <c r="Q51" s="42" t="n">
        <f aca="false">D51+H51+L51+P51</f>
        <v>13.3333333333333</v>
      </c>
      <c r="R51" s="42" t="n">
        <f aca="false">Q51/2</f>
        <v>6.66666666666667</v>
      </c>
    </row>
    <row r="52" customFormat="false" ht="21" hidden="false" customHeight="true" outlineLevel="0" collapsed="false">
      <c r="A52" s="39" t="s">
        <v>118</v>
      </c>
      <c r="B52" s="40" t="n">
        <v>0</v>
      </c>
      <c r="C52" s="40" t="n">
        <v>0</v>
      </c>
      <c r="D52" s="40" t="n">
        <f aca="false">SUM(B52:C52)</f>
        <v>0</v>
      </c>
      <c r="E52" s="40" t="n">
        <v>0</v>
      </c>
      <c r="F52" s="40" t="n">
        <v>0</v>
      </c>
      <c r="G52" s="40" t="n">
        <f aca="false">SUM(E52:F52)</f>
        <v>0</v>
      </c>
      <c r="H52" s="40" t="n">
        <f aca="false">G52/3</f>
        <v>0</v>
      </c>
      <c r="I52" s="40" t="n">
        <v>0</v>
      </c>
      <c r="J52" s="40" t="n">
        <v>0</v>
      </c>
      <c r="K52" s="40" t="n">
        <f aca="false">SUM(I52:J52)</f>
        <v>0</v>
      </c>
      <c r="L52" s="40" t="n">
        <f aca="false">K52*10/6</f>
        <v>0</v>
      </c>
      <c r="M52" s="40" t="n">
        <v>0</v>
      </c>
      <c r="N52" s="40" t="n">
        <v>0</v>
      </c>
      <c r="O52" s="40" t="n">
        <f aca="false">SUM(M52:N52)</f>
        <v>0</v>
      </c>
      <c r="P52" s="40" t="n">
        <f aca="false">O52*10/18</f>
        <v>0</v>
      </c>
      <c r="Q52" s="40" t="n">
        <f aca="false">D52+H52+L52+P52</f>
        <v>0</v>
      </c>
      <c r="R52" s="40" t="n">
        <f aca="false">Q52/2</f>
        <v>0</v>
      </c>
    </row>
    <row r="53" customFormat="false" ht="21" hidden="false" customHeight="true" outlineLevel="0" collapsed="false">
      <c r="A53" s="43" t="s">
        <v>119</v>
      </c>
      <c r="B53" s="44" t="n">
        <v>0</v>
      </c>
      <c r="C53" s="44" t="n">
        <v>0</v>
      </c>
      <c r="D53" s="44" t="n">
        <f aca="false">SUM(B53:C53)</f>
        <v>0</v>
      </c>
      <c r="E53" s="44" t="n">
        <v>0</v>
      </c>
      <c r="F53" s="44" t="n">
        <v>0</v>
      </c>
      <c r="G53" s="44" t="n">
        <f aca="false">SUM(E53:F53)</f>
        <v>0</v>
      </c>
      <c r="H53" s="44" t="n">
        <f aca="false">G53/3</f>
        <v>0</v>
      </c>
      <c r="I53" s="44" t="n">
        <v>0</v>
      </c>
      <c r="J53" s="44" t="n">
        <v>0</v>
      </c>
      <c r="K53" s="44" t="n">
        <f aca="false">SUM(I53:J53)</f>
        <v>0</v>
      </c>
      <c r="L53" s="44" t="n">
        <f aca="false">K53*10/6</f>
        <v>0</v>
      </c>
      <c r="M53" s="44" t="n">
        <v>6</v>
      </c>
      <c r="N53" s="44" t="n">
        <v>6</v>
      </c>
      <c r="O53" s="44" t="n">
        <f aca="false">SUM(M53:N53)</f>
        <v>12</v>
      </c>
      <c r="P53" s="44" t="n">
        <f aca="false">O53*10/18</f>
        <v>6.66666666666667</v>
      </c>
      <c r="Q53" s="44" t="n">
        <f aca="false">D53+H53+L53+P53</f>
        <v>6.66666666666667</v>
      </c>
      <c r="R53" s="44" t="n">
        <f aca="false">Q53/2</f>
        <v>3.33333333333333</v>
      </c>
    </row>
    <row r="54" customFormat="false" ht="21" hidden="false" customHeight="true" outlineLevel="0" collapsed="false">
      <c r="A54" s="26" t="s">
        <v>47</v>
      </c>
      <c r="B54" s="58" t="n">
        <f aca="false">B55</f>
        <v>57</v>
      </c>
      <c r="C54" s="58" t="n">
        <f aca="false">C55</f>
        <v>54</v>
      </c>
      <c r="D54" s="58" t="n">
        <f aca="false">D55</f>
        <v>111</v>
      </c>
      <c r="E54" s="58" t="n">
        <f aca="false">E55</f>
        <v>0</v>
      </c>
      <c r="F54" s="58" t="n">
        <f aca="false">F55</f>
        <v>4</v>
      </c>
      <c r="G54" s="58" t="n">
        <f aca="false">G55</f>
        <v>4</v>
      </c>
      <c r="H54" s="58" t="n">
        <f aca="false">H55</f>
        <v>1.33333333333333</v>
      </c>
      <c r="I54" s="58" t="n">
        <f aca="false">I55</f>
        <v>0</v>
      </c>
      <c r="J54" s="58" t="n">
        <f aca="false">J55</f>
        <v>0</v>
      </c>
      <c r="K54" s="58" t="n">
        <f aca="false">K55</f>
        <v>0</v>
      </c>
      <c r="L54" s="58" t="n">
        <f aca="false">L55</f>
        <v>0</v>
      </c>
      <c r="M54" s="58" t="n">
        <f aca="false">M55</f>
        <v>0</v>
      </c>
      <c r="N54" s="58" t="n">
        <f aca="false">N55</f>
        <v>0</v>
      </c>
      <c r="O54" s="58" t="n">
        <f aca="false">O55</f>
        <v>0</v>
      </c>
      <c r="P54" s="58" t="n">
        <f aca="false">P55</f>
        <v>0</v>
      </c>
      <c r="Q54" s="58" t="n">
        <f aca="false">Q55</f>
        <v>112.333333333333</v>
      </c>
      <c r="R54" s="58" t="n">
        <f aca="false">R55</f>
        <v>56.1666666666667</v>
      </c>
    </row>
    <row r="55" customFormat="false" ht="21" hidden="false" customHeight="true" outlineLevel="0" collapsed="false">
      <c r="A55" s="30" t="s">
        <v>48</v>
      </c>
      <c r="B55" s="24" t="n">
        <v>57</v>
      </c>
      <c r="C55" s="24" t="n">
        <v>54</v>
      </c>
      <c r="D55" s="24" t="n">
        <f aca="false">SUM(B55:C55)</f>
        <v>111</v>
      </c>
      <c r="E55" s="24" t="n">
        <v>0</v>
      </c>
      <c r="F55" s="24" t="n">
        <v>4</v>
      </c>
      <c r="G55" s="24" t="n">
        <f aca="false">SUM(E55:F55)</f>
        <v>4</v>
      </c>
      <c r="H55" s="24" t="n">
        <f aca="false">G55/3</f>
        <v>1.33333333333333</v>
      </c>
      <c r="I55" s="24" t="n">
        <v>0</v>
      </c>
      <c r="J55" s="24" t="n">
        <v>0</v>
      </c>
      <c r="K55" s="24" t="n">
        <f aca="false">SUM(I55:J55)</f>
        <v>0</v>
      </c>
      <c r="L55" s="24" t="n">
        <f aca="false">K55*10/6</f>
        <v>0</v>
      </c>
      <c r="M55" s="24" t="n">
        <v>0</v>
      </c>
      <c r="N55" s="24" t="n">
        <v>0</v>
      </c>
      <c r="O55" s="24" t="n">
        <f aca="false">SUM(M55:N55)</f>
        <v>0</v>
      </c>
      <c r="P55" s="24" t="n">
        <f aca="false">O55*10/18</f>
        <v>0</v>
      </c>
      <c r="Q55" s="24" t="n">
        <f aca="false">D55+H55+L55+P55</f>
        <v>112.333333333333</v>
      </c>
      <c r="R55" s="24" t="n">
        <f aca="false">Q55/2</f>
        <v>56.1666666666667</v>
      </c>
    </row>
    <row r="56" customFormat="false" ht="21" hidden="false" customHeight="true" outlineLevel="0" collapsed="false">
      <c r="A56" s="26" t="s">
        <v>49</v>
      </c>
      <c r="B56" s="27" t="n">
        <f aca="false">SUM(B57:B59)</f>
        <v>2</v>
      </c>
      <c r="C56" s="27" t="n">
        <f aca="false">SUM(C57:C59)</f>
        <v>4</v>
      </c>
      <c r="D56" s="27" t="n">
        <f aca="false">SUM(D57:D59)</f>
        <v>6</v>
      </c>
      <c r="E56" s="27" t="n">
        <f aca="false">SUM(E57:E59)</f>
        <v>0</v>
      </c>
      <c r="F56" s="27" t="n">
        <f aca="false">SUM(F57:F59)</f>
        <v>0</v>
      </c>
      <c r="G56" s="27" t="n">
        <f aca="false">SUM(G57:G59)</f>
        <v>0</v>
      </c>
      <c r="H56" s="27" t="n">
        <f aca="false">SUM(H57:H59)</f>
        <v>0</v>
      </c>
      <c r="I56" s="27" t="n">
        <f aca="false">SUM(I57:I59)</f>
        <v>0</v>
      </c>
      <c r="J56" s="27" t="n">
        <f aca="false">SUM(J57:J59)</f>
        <v>0</v>
      </c>
      <c r="K56" s="27" t="n">
        <f aca="false">SUM(K57:K59)</f>
        <v>0</v>
      </c>
      <c r="L56" s="27" t="n">
        <f aca="false">SUM(L57:L59)</f>
        <v>0</v>
      </c>
      <c r="M56" s="27" t="n">
        <f aca="false">SUM(M57:M59)</f>
        <v>0</v>
      </c>
      <c r="N56" s="27" t="n">
        <f aca="false">SUM(N57:N59)</f>
        <v>0</v>
      </c>
      <c r="O56" s="27" t="n">
        <f aca="false">SUM(O57:O59)</f>
        <v>0</v>
      </c>
      <c r="P56" s="27" t="n">
        <f aca="false">SUM(P57:P59)</f>
        <v>0</v>
      </c>
      <c r="Q56" s="27" t="n">
        <f aca="false">SUM(Q57:Q59)</f>
        <v>6</v>
      </c>
      <c r="R56" s="27" t="n">
        <f aca="false">SUM(R57:R59)</f>
        <v>3</v>
      </c>
    </row>
    <row r="57" customFormat="false" ht="21" hidden="false" customHeight="true" outlineLevel="0" collapsed="false">
      <c r="A57" s="30" t="s">
        <v>50</v>
      </c>
      <c r="B57" s="24" t="n">
        <v>0</v>
      </c>
      <c r="C57" s="24" t="n">
        <v>4</v>
      </c>
      <c r="D57" s="24" t="n">
        <f aca="false">SUM(B57:C57)</f>
        <v>4</v>
      </c>
      <c r="E57" s="24" t="n">
        <v>0</v>
      </c>
      <c r="F57" s="24" t="n">
        <v>0</v>
      </c>
      <c r="G57" s="24" t="n">
        <f aca="false">SUM(E57:F57)</f>
        <v>0</v>
      </c>
      <c r="H57" s="24" t="n">
        <f aca="false">G57/3</f>
        <v>0</v>
      </c>
      <c r="I57" s="24" t="n">
        <v>0</v>
      </c>
      <c r="J57" s="24" t="n">
        <v>0</v>
      </c>
      <c r="K57" s="24" t="n">
        <f aca="false">SUM(I57:J57)</f>
        <v>0</v>
      </c>
      <c r="L57" s="24" t="n">
        <f aca="false">K57*10/6</f>
        <v>0</v>
      </c>
      <c r="M57" s="24" t="n">
        <v>0</v>
      </c>
      <c r="N57" s="24" t="n">
        <v>0</v>
      </c>
      <c r="O57" s="24" t="n">
        <f aca="false">SUM(M57:N57)</f>
        <v>0</v>
      </c>
      <c r="P57" s="24" t="n">
        <f aca="false">O57*10/18</f>
        <v>0</v>
      </c>
      <c r="Q57" s="24" t="n">
        <f aca="false">D57+H57+L57+P57</f>
        <v>4</v>
      </c>
      <c r="R57" s="24" t="n">
        <f aca="false">Q57/2</f>
        <v>2</v>
      </c>
    </row>
    <row r="58" customFormat="false" ht="21" hidden="false" customHeight="true" outlineLevel="0" collapsed="false">
      <c r="A58" s="30" t="s">
        <v>51</v>
      </c>
      <c r="B58" s="24" t="n">
        <v>1</v>
      </c>
      <c r="C58" s="24" t="n">
        <v>0</v>
      </c>
      <c r="D58" s="24" t="n">
        <f aca="false">SUM(B58:C58)</f>
        <v>1</v>
      </c>
      <c r="E58" s="24" t="n">
        <v>0</v>
      </c>
      <c r="F58" s="24" t="n">
        <v>0</v>
      </c>
      <c r="G58" s="24" t="n">
        <f aca="false">SUM(E58:F58)</f>
        <v>0</v>
      </c>
      <c r="H58" s="24" t="n">
        <f aca="false">G58/3</f>
        <v>0</v>
      </c>
      <c r="I58" s="24" t="n">
        <v>0</v>
      </c>
      <c r="J58" s="24" t="n">
        <v>0</v>
      </c>
      <c r="K58" s="24" t="n">
        <f aca="false">SUM(I58:J58)</f>
        <v>0</v>
      </c>
      <c r="L58" s="24" t="n">
        <f aca="false">K58*10/6</f>
        <v>0</v>
      </c>
      <c r="M58" s="24" t="n">
        <v>0</v>
      </c>
      <c r="N58" s="24" t="n">
        <v>0</v>
      </c>
      <c r="O58" s="24" t="n">
        <f aca="false">SUM(M58:N58)</f>
        <v>0</v>
      </c>
      <c r="P58" s="24" t="n">
        <f aca="false">O58*10/18</f>
        <v>0</v>
      </c>
      <c r="Q58" s="24" t="n">
        <f aca="false">D58+H58+L58+P58</f>
        <v>1</v>
      </c>
      <c r="R58" s="24" t="n">
        <f aca="false">Q58/2</f>
        <v>0.5</v>
      </c>
    </row>
    <row r="59" customFormat="false" ht="21" hidden="false" customHeight="true" outlineLevel="0" collapsed="false">
      <c r="A59" s="47" t="s">
        <v>53</v>
      </c>
      <c r="B59" s="48" t="n">
        <v>1</v>
      </c>
      <c r="C59" s="48" t="n">
        <v>0</v>
      </c>
      <c r="D59" s="24" t="n">
        <f aca="false">SUM(B59:C59)</f>
        <v>1</v>
      </c>
      <c r="E59" s="48" t="n">
        <v>0</v>
      </c>
      <c r="F59" s="48" t="n">
        <v>0</v>
      </c>
      <c r="G59" s="24" t="n">
        <f aca="false">SUM(E59:F59)</f>
        <v>0</v>
      </c>
      <c r="H59" s="24" t="n">
        <f aca="false">G59/3</f>
        <v>0</v>
      </c>
      <c r="I59" s="24" t="n">
        <v>0</v>
      </c>
      <c r="J59" s="24" t="n">
        <v>0</v>
      </c>
      <c r="K59" s="24" t="n">
        <f aca="false">SUM(I59:J59)</f>
        <v>0</v>
      </c>
      <c r="L59" s="24" t="n">
        <f aca="false">K59*10/6</f>
        <v>0</v>
      </c>
      <c r="M59" s="24" t="n">
        <v>0</v>
      </c>
      <c r="N59" s="24" t="n">
        <v>0</v>
      </c>
      <c r="O59" s="24" t="n">
        <f aca="false">SUM(M59:N59)</f>
        <v>0</v>
      </c>
      <c r="P59" s="24" t="n">
        <f aca="false">O59*10/18</f>
        <v>0</v>
      </c>
      <c r="Q59" s="24" t="n">
        <f aca="false">D59+H59+L59+P59</f>
        <v>1</v>
      </c>
      <c r="R59" s="24" t="n">
        <f aca="false">Q59/2</f>
        <v>0.5</v>
      </c>
    </row>
    <row r="60" customFormat="false" ht="21" hidden="false" customHeight="true" outlineLevel="0" collapsed="false">
      <c r="A60" s="26" t="s">
        <v>54</v>
      </c>
      <c r="B60" s="27" t="n">
        <f aca="false">B61+B71+B73+B80</f>
        <v>90.5</v>
      </c>
      <c r="C60" s="27" t="n">
        <f aca="false">C61+C71+C73+C80</f>
        <v>75</v>
      </c>
      <c r="D60" s="27" t="n">
        <f aca="false">D61+D71+D73+D80</f>
        <v>165.5</v>
      </c>
      <c r="E60" s="27" t="n">
        <f aca="false">E61+E71+E73+E80</f>
        <v>16</v>
      </c>
      <c r="F60" s="27" t="n">
        <f aca="false">F61+F71+F73+F80</f>
        <v>16</v>
      </c>
      <c r="G60" s="27" t="n">
        <f aca="false">G61+G71+G73+G80</f>
        <v>32</v>
      </c>
      <c r="H60" s="27" t="n">
        <f aca="false">H61+H71+H73+H80</f>
        <v>10.6666666666667</v>
      </c>
      <c r="I60" s="27" t="n">
        <f aca="false">I61+I71+I73+I80</f>
        <v>64</v>
      </c>
      <c r="J60" s="27" t="n">
        <f aca="false">J61+J71+J73+J80</f>
        <v>18</v>
      </c>
      <c r="K60" s="27" t="n">
        <f aca="false">K61+K71+K73+K80</f>
        <v>82</v>
      </c>
      <c r="L60" s="27" t="n">
        <f aca="false">L61+L71+L73+L80</f>
        <v>136.666666666667</v>
      </c>
      <c r="M60" s="27" t="n">
        <f aca="false">M61+M71+M73+M80</f>
        <v>22</v>
      </c>
      <c r="N60" s="27" t="n">
        <f aca="false">N61+N71+N73+N80</f>
        <v>6</v>
      </c>
      <c r="O60" s="27" t="n">
        <f aca="false">O61+O71+O73+O80</f>
        <v>28</v>
      </c>
      <c r="P60" s="27" t="n">
        <f aca="false">P61+P71+P73+P80</f>
        <v>15.5555555555556</v>
      </c>
      <c r="Q60" s="27" t="n">
        <f aca="false">Q61+Q71+Q73+Q80</f>
        <v>328.388888888889</v>
      </c>
      <c r="R60" s="27" t="n">
        <f aca="false">R61+R71+R73+R80</f>
        <v>164.194444444444</v>
      </c>
    </row>
    <row r="61" customFormat="false" ht="21" hidden="false" customHeight="true" outlineLevel="0" collapsed="false">
      <c r="A61" s="20" t="s">
        <v>57</v>
      </c>
      <c r="B61" s="29" t="n">
        <f aca="false">SUM(B62:B66)</f>
        <v>79.5</v>
      </c>
      <c r="C61" s="29" t="n">
        <f aca="false">SUM(C62:C66)</f>
        <v>66</v>
      </c>
      <c r="D61" s="29" t="n">
        <f aca="false">SUM(D62:D66)</f>
        <v>145.5</v>
      </c>
      <c r="E61" s="29" t="n">
        <f aca="false">SUM(E62:E66)</f>
        <v>12</v>
      </c>
      <c r="F61" s="29" t="n">
        <f aca="false">SUM(F62:F66)</f>
        <v>16</v>
      </c>
      <c r="G61" s="29" t="n">
        <f aca="false">SUM(G62:G66)</f>
        <v>28</v>
      </c>
      <c r="H61" s="29" t="n">
        <f aca="false">SUM(H62:H66)</f>
        <v>9.33333333333333</v>
      </c>
      <c r="I61" s="29" t="n">
        <f aca="false">SUM(I62:I66)</f>
        <v>20</v>
      </c>
      <c r="J61" s="29" t="n">
        <f aca="false">SUM(J62:J66)</f>
        <v>0</v>
      </c>
      <c r="K61" s="29" t="n">
        <f aca="false">SUM(K62:K66)</f>
        <v>20</v>
      </c>
      <c r="L61" s="29" t="n">
        <f aca="false">SUM(L62:L66)</f>
        <v>33.3333333333333</v>
      </c>
      <c r="M61" s="29" t="n">
        <f aca="false">SUM(M62:M66)</f>
        <v>10</v>
      </c>
      <c r="N61" s="29" t="n">
        <f aca="false">SUM(N62:N66)</f>
        <v>0</v>
      </c>
      <c r="O61" s="29" t="n">
        <f aca="false">SUM(O62:O66)</f>
        <v>10</v>
      </c>
      <c r="P61" s="29" t="n">
        <f aca="false">SUM(P62:P66)</f>
        <v>5.55555555555556</v>
      </c>
      <c r="Q61" s="29" t="n">
        <f aca="false">SUM(Q62:Q66)</f>
        <v>193.722222222222</v>
      </c>
      <c r="R61" s="29" t="n">
        <f aca="false">SUM(R62:R66)</f>
        <v>96.8611111111111</v>
      </c>
    </row>
    <row r="62" customFormat="false" ht="21" hidden="false" customHeight="true" outlineLevel="0" collapsed="false">
      <c r="A62" s="30" t="s">
        <v>58</v>
      </c>
      <c r="B62" s="24" t="n">
        <v>10.75</v>
      </c>
      <c r="C62" s="24" t="n">
        <v>2</v>
      </c>
      <c r="D62" s="24" t="n">
        <f aca="false">SUM(B62:C62)</f>
        <v>12.75</v>
      </c>
      <c r="E62" s="24" t="n">
        <v>0</v>
      </c>
      <c r="F62" s="24" t="n">
        <v>0</v>
      </c>
      <c r="G62" s="24" t="n">
        <f aca="false">SUM(E62:F62)</f>
        <v>0</v>
      </c>
      <c r="H62" s="24" t="n">
        <f aca="false">G62/3</f>
        <v>0</v>
      </c>
      <c r="I62" s="24" t="n">
        <v>0</v>
      </c>
      <c r="J62" s="24" t="n">
        <v>0</v>
      </c>
      <c r="K62" s="24" t="n">
        <f aca="false">SUM(I62:J62)</f>
        <v>0</v>
      </c>
      <c r="L62" s="24" t="n">
        <f aca="false">K62*10/6</f>
        <v>0</v>
      </c>
      <c r="M62" s="24" t="n">
        <v>0</v>
      </c>
      <c r="N62" s="24" t="n">
        <v>0</v>
      </c>
      <c r="O62" s="24" t="n">
        <f aca="false">SUM(M62:N62)</f>
        <v>0</v>
      </c>
      <c r="P62" s="24" t="n">
        <f aca="false">O62*10/18</f>
        <v>0</v>
      </c>
      <c r="Q62" s="24" t="n">
        <f aca="false">D62+H62+L62+P62</f>
        <v>12.75</v>
      </c>
      <c r="R62" s="24" t="n">
        <f aca="false">Q62/2</f>
        <v>6.375</v>
      </c>
    </row>
    <row r="63" customFormat="false" ht="21" hidden="false" customHeight="true" outlineLevel="0" collapsed="false">
      <c r="A63" s="30" t="s">
        <v>59</v>
      </c>
      <c r="B63" s="24" t="n">
        <v>2.25</v>
      </c>
      <c r="C63" s="24" t="n">
        <v>0</v>
      </c>
      <c r="D63" s="24" t="n">
        <f aca="false">SUM(B63:C63)</f>
        <v>2.25</v>
      </c>
      <c r="E63" s="24" t="n">
        <v>0</v>
      </c>
      <c r="F63" s="24" t="n">
        <v>0</v>
      </c>
      <c r="G63" s="24" t="n">
        <f aca="false">SUM(E63:F63)</f>
        <v>0</v>
      </c>
      <c r="H63" s="24" t="n">
        <f aca="false">G63/3</f>
        <v>0</v>
      </c>
      <c r="I63" s="24" t="n">
        <v>0</v>
      </c>
      <c r="J63" s="24" t="n">
        <v>0</v>
      </c>
      <c r="K63" s="24" t="n">
        <f aca="false">SUM(I63:J63)</f>
        <v>0</v>
      </c>
      <c r="L63" s="24" t="n">
        <f aca="false">K63*10/6</f>
        <v>0</v>
      </c>
      <c r="M63" s="24" t="n">
        <v>0</v>
      </c>
      <c r="N63" s="24" t="n">
        <v>0</v>
      </c>
      <c r="O63" s="24" t="n">
        <f aca="false">SUM(M63:N63)</f>
        <v>0</v>
      </c>
      <c r="P63" s="24" t="n">
        <f aca="false">O63*10/18</f>
        <v>0</v>
      </c>
      <c r="Q63" s="24" t="n">
        <f aca="false">D63+H63+L63+P63</f>
        <v>2.25</v>
      </c>
      <c r="R63" s="24" t="n">
        <f aca="false">Q63/2</f>
        <v>1.125</v>
      </c>
    </row>
    <row r="64" customFormat="false" ht="21" hidden="false" customHeight="true" outlineLevel="0" collapsed="false">
      <c r="A64" s="30" t="s">
        <v>61</v>
      </c>
      <c r="B64" s="24" t="n">
        <v>0.5</v>
      </c>
      <c r="C64" s="24" t="n">
        <v>0</v>
      </c>
      <c r="D64" s="24" t="n">
        <f aca="false">SUM(B64:C64)</f>
        <v>0.5</v>
      </c>
      <c r="E64" s="24" t="n">
        <v>0</v>
      </c>
      <c r="F64" s="24" t="n">
        <v>0</v>
      </c>
      <c r="G64" s="24" t="n">
        <f aca="false">SUM(E64:F64)</f>
        <v>0</v>
      </c>
      <c r="H64" s="24" t="n">
        <f aca="false">G64/3</f>
        <v>0</v>
      </c>
      <c r="I64" s="24" t="n">
        <v>0</v>
      </c>
      <c r="J64" s="24" t="n">
        <v>0</v>
      </c>
      <c r="K64" s="24" t="n">
        <f aca="false">SUM(I64:J64)</f>
        <v>0</v>
      </c>
      <c r="L64" s="24" t="n">
        <f aca="false">K64*10/6</f>
        <v>0</v>
      </c>
      <c r="M64" s="24" t="n">
        <v>0</v>
      </c>
      <c r="N64" s="24" t="n">
        <v>0</v>
      </c>
      <c r="O64" s="24" t="n">
        <f aca="false">SUM(M64:N64)</f>
        <v>0</v>
      </c>
      <c r="P64" s="24" t="n">
        <f aca="false">O64*10/18</f>
        <v>0</v>
      </c>
      <c r="Q64" s="24" t="n">
        <f aca="false">D64+H64+L64+P64</f>
        <v>0.5</v>
      </c>
      <c r="R64" s="24" t="n">
        <f aca="false">Q64/2</f>
        <v>0.25</v>
      </c>
    </row>
    <row r="65" customFormat="false" ht="21" hidden="false" customHeight="true" outlineLevel="0" collapsed="false">
      <c r="A65" s="35" t="s">
        <v>62</v>
      </c>
      <c r="B65" s="36" t="n">
        <v>18</v>
      </c>
      <c r="C65" s="36" t="n">
        <v>16</v>
      </c>
      <c r="D65" s="24" t="n">
        <f aca="false">SUM(B65:C65)</f>
        <v>34</v>
      </c>
      <c r="E65" s="36" t="n">
        <v>0</v>
      </c>
      <c r="F65" s="36" t="n">
        <v>4</v>
      </c>
      <c r="G65" s="24" t="n">
        <f aca="false">SUM(E65:F65)</f>
        <v>4</v>
      </c>
      <c r="H65" s="24" t="n">
        <f aca="false">G65/3</f>
        <v>1.33333333333333</v>
      </c>
      <c r="I65" s="36" t="n">
        <v>0</v>
      </c>
      <c r="J65" s="36" t="n">
        <v>0</v>
      </c>
      <c r="K65" s="24" t="n">
        <f aca="false">SUM(I65:J65)</f>
        <v>0</v>
      </c>
      <c r="L65" s="24" t="n">
        <f aca="false">K65*10/6</f>
        <v>0</v>
      </c>
      <c r="M65" s="36" t="n">
        <v>0</v>
      </c>
      <c r="N65" s="36" t="n">
        <v>0</v>
      </c>
      <c r="O65" s="24" t="n">
        <f aca="false">SUM(M65:N65)</f>
        <v>0</v>
      </c>
      <c r="P65" s="24" t="n">
        <f aca="false">O65*10/18</f>
        <v>0</v>
      </c>
      <c r="Q65" s="24" t="n">
        <f aca="false">D65+H65+L65+P65</f>
        <v>35.3333333333333</v>
      </c>
      <c r="R65" s="24" t="n">
        <f aca="false">Q65/2</f>
        <v>17.6666666666667</v>
      </c>
    </row>
    <row r="66" customFormat="false" ht="21" hidden="false" customHeight="true" outlineLevel="0" collapsed="false">
      <c r="A66" s="51" t="s">
        <v>64</v>
      </c>
      <c r="B66" s="52" t="n">
        <v>48</v>
      </c>
      <c r="C66" s="52" t="n">
        <v>48</v>
      </c>
      <c r="D66" s="52" t="n">
        <f aca="false">SUM(B66:C66)</f>
        <v>96</v>
      </c>
      <c r="E66" s="52" t="n">
        <v>12</v>
      </c>
      <c r="F66" s="52" t="n">
        <v>12</v>
      </c>
      <c r="G66" s="52" t="n">
        <f aca="false">SUM(E66:F66)</f>
        <v>24</v>
      </c>
      <c r="H66" s="52" t="n">
        <f aca="false">G66/3</f>
        <v>8</v>
      </c>
      <c r="I66" s="52" t="n">
        <v>20</v>
      </c>
      <c r="J66" s="52" t="n">
        <v>0</v>
      </c>
      <c r="K66" s="52" t="n">
        <f aca="false">SUM(I66:J66)</f>
        <v>20</v>
      </c>
      <c r="L66" s="52" t="n">
        <f aca="false">K66*10/6</f>
        <v>33.3333333333333</v>
      </c>
      <c r="M66" s="52" t="n">
        <v>10</v>
      </c>
      <c r="N66" s="52" t="n">
        <v>0</v>
      </c>
      <c r="O66" s="52" t="n">
        <f aca="false">SUM(M66:N66)</f>
        <v>10</v>
      </c>
      <c r="P66" s="52" t="n">
        <f aca="false">O66*10/18</f>
        <v>5.55555555555556</v>
      </c>
      <c r="Q66" s="52" t="n">
        <f aca="false">D66+H66+L66+P66</f>
        <v>142.888888888889</v>
      </c>
      <c r="R66" s="52" t="n">
        <f aca="false">Q66/2</f>
        <v>71.4444444444444</v>
      </c>
    </row>
    <row r="67" customFormat="false" ht="21" hidden="false" customHeight="true" outlineLevel="0" collapsed="false">
      <c r="A67" s="2" t="s">
        <v>10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1" hidden="false" customHeight="true" outlineLevel="0" collapsed="false">
      <c r="A68" s="3"/>
      <c r="B68" s="4" t="s">
        <v>1</v>
      </c>
      <c r="C68" s="4"/>
      <c r="D68" s="4"/>
      <c r="E68" s="4"/>
      <c r="F68" s="4"/>
      <c r="G68" s="4"/>
      <c r="H68" s="5" t="s">
        <v>2</v>
      </c>
      <c r="I68" s="4" t="s">
        <v>3</v>
      </c>
      <c r="J68" s="4"/>
      <c r="K68" s="4"/>
      <c r="L68" s="4"/>
      <c r="M68" s="4"/>
      <c r="N68" s="4"/>
      <c r="O68" s="4"/>
      <c r="P68" s="5" t="s">
        <v>4</v>
      </c>
      <c r="Q68" s="5" t="s">
        <v>5</v>
      </c>
      <c r="R68" s="5"/>
    </row>
    <row r="69" customFormat="false" ht="21" hidden="false" customHeight="true" outlineLevel="0" collapsed="false">
      <c r="A69" s="6" t="s">
        <v>6</v>
      </c>
      <c r="B69" s="7" t="s">
        <v>7</v>
      </c>
      <c r="C69" s="7"/>
      <c r="D69" s="5" t="s">
        <v>5</v>
      </c>
      <c r="E69" s="7" t="s">
        <v>8</v>
      </c>
      <c r="F69" s="7"/>
      <c r="G69" s="5" t="s">
        <v>5</v>
      </c>
      <c r="H69" s="6" t="s">
        <v>9</v>
      </c>
      <c r="I69" s="7" t="s">
        <v>7</v>
      </c>
      <c r="J69" s="7"/>
      <c r="K69" s="8" t="s">
        <v>5</v>
      </c>
      <c r="L69" s="9" t="s">
        <v>10</v>
      </c>
      <c r="M69" s="7" t="s">
        <v>8</v>
      </c>
      <c r="N69" s="7"/>
      <c r="O69" s="8" t="s">
        <v>5</v>
      </c>
      <c r="P69" s="6" t="s">
        <v>11</v>
      </c>
      <c r="Q69" s="6" t="s">
        <v>7</v>
      </c>
      <c r="R69" s="6" t="s">
        <v>12</v>
      </c>
    </row>
    <row r="70" customFormat="false" ht="21" hidden="false" customHeight="true" outlineLevel="0" collapsed="false">
      <c r="A70" s="10"/>
      <c r="B70" s="11" t="s">
        <v>13</v>
      </c>
      <c r="C70" s="12" t="s">
        <v>14</v>
      </c>
      <c r="D70" s="13"/>
      <c r="E70" s="11" t="s">
        <v>13</v>
      </c>
      <c r="F70" s="12" t="s">
        <v>14</v>
      </c>
      <c r="G70" s="13"/>
      <c r="H70" s="14" t="s">
        <v>7</v>
      </c>
      <c r="I70" s="11" t="s">
        <v>13</v>
      </c>
      <c r="J70" s="12" t="s">
        <v>14</v>
      </c>
      <c r="K70" s="13"/>
      <c r="L70" s="14" t="s">
        <v>15</v>
      </c>
      <c r="M70" s="11" t="s">
        <v>13</v>
      </c>
      <c r="N70" s="12" t="s">
        <v>14</v>
      </c>
      <c r="O70" s="13"/>
      <c r="P70" s="15" t="s">
        <v>15</v>
      </c>
      <c r="Q70" s="15" t="s">
        <v>15</v>
      </c>
      <c r="R70" s="15"/>
    </row>
    <row r="71" customFormat="false" ht="21.75" hidden="false" customHeight="true" outlineLevel="0" collapsed="false">
      <c r="A71" s="54" t="s">
        <v>120</v>
      </c>
      <c r="B71" s="55" t="n">
        <f aca="false">B72</f>
        <v>4</v>
      </c>
      <c r="C71" s="55" t="n">
        <f aca="false">C72</f>
        <v>0</v>
      </c>
      <c r="D71" s="55" t="n">
        <f aca="false">D72</f>
        <v>4</v>
      </c>
      <c r="E71" s="55" t="n">
        <f aca="false">E72</f>
        <v>0</v>
      </c>
      <c r="F71" s="55" t="n">
        <f aca="false">F72</f>
        <v>0</v>
      </c>
      <c r="G71" s="55" t="n">
        <f aca="false">G72</f>
        <v>0</v>
      </c>
      <c r="H71" s="55" t="n">
        <f aca="false">H72</f>
        <v>0</v>
      </c>
      <c r="I71" s="55" t="n">
        <f aca="false">I72</f>
        <v>0</v>
      </c>
      <c r="J71" s="55" t="n">
        <f aca="false">J72</f>
        <v>0</v>
      </c>
      <c r="K71" s="55" t="n">
        <f aca="false">K72</f>
        <v>0</v>
      </c>
      <c r="L71" s="55" t="n">
        <f aca="false">L72</f>
        <v>0</v>
      </c>
      <c r="M71" s="55" t="n">
        <f aca="false">M72</f>
        <v>0</v>
      </c>
      <c r="N71" s="55" t="n">
        <f aca="false">N72</f>
        <v>0</v>
      </c>
      <c r="O71" s="55" t="n">
        <f aca="false">O72</f>
        <v>0</v>
      </c>
      <c r="P71" s="55" t="n">
        <f aca="false">P72</f>
        <v>0</v>
      </c>
      <c r="Q71" s="55" t="n">
        <f aca="false">Q72</f>
        <v>4</v>
      </c>
      <c r="R71" s="55" t="n">
        <f aca="false">R72</f>
        <v>2</v>
      </c>
    </row>
    <row r="72" customFormat="false" ht="21.75" hidden="false" customHeight="true" outlineLevel="0" collapsed="false">
      <c r="A72" s="35" t="s">
        <v>66</v>
      </c>
      <c r="B72" s="36" t="n">
        <v>4</v>
      </c>
      <c r="C72" s="36" t="n">
        <v>0</v>
      </c>
      <c r="D72" s="36" t="n">
        <f aca="false">SUM(B72:C72)</f>
        <v>4</v>
      </c>
      <c r="E72" s="36" t="n">
        <v>0</v>
      </c>
      <c r="F72" s="36" t="n">
        <v>0</v>
      </c>
      <c r="G72" s="36" t="n">
        <f aca="false">SUM(E72:F72)</f>
        <v>0</v>
      </c>
      <c r="H72" s="36" t="n">
        <f aca="false">G72/3</f>
        <v>0</v>
      </c>
      <c r="I72" s="36" t="n">
        <v>0</v>
      </c>
      <c r="J72" s="36" t="n">
        <v>0</v>
      </c>
      <c r="K72" s="36" t="n">
        <f aca="false">SUM(I72:J72)</f>
        <v>0</v>
      </c>
      <c r="L72" s="36" t="n">
        <f aca="false">K72*10/6</f>
        <v>0</v>
      </c>
      <c r="M72" s="36" t="n">
        <v>0</v>
      </c>
      <c r="N72" s="36" t="n">
        <v>0</v>
      </c>
      <c r="O72" s="36" t="n">
        <f aca="false">SUM(M72:N72)</f>
        <v>0</v>
      </c>
      <c r="P72" s="36" t="n">
        <f aca="false">O72*10/18</f>
        <v>0</v>
      </c>
      <c r="Q72" s="66" t="n">
        <f aca="false">D72+H72+L72+P72</f>
        <v>4</v>
      </c>
      <c r="R72" s="36" t="n">
        <f aca="false">Q72/2</f>
        <v>2</v>
      </c>
    </row>
    <row r="73" customFormat="false" ht="21.75" hidden="false" customHeight="true" outlineLevel="0" collapsed="false">
      <c r="A73" s="20" t="s">
        <v>67</v>
      </c>
      <c r="B73" s="21" t="n">
        <f aca="false">B74+B76+B78+B79</f>
        <v>4</v>
      </c>
      <c r="C73" s="21" t="n">
        <f aca="false">C74+C76+C78+C79</f>
        <v>3</v>
      </c>
      <c r="D73" s="21" t="n">
        <f aca="false">D74+D76+D78+D79</f>
        <v>7</v>
      </c>
      <c r="E73" s="21" t="n">
        <f aca="false">E74+E76+E78+E79</f>
        <v>4</v>
      </c>
      <c r="F73" s="21" t="n">
        <f aca="false">F74+F76+F78+F79</f>
        <v>0</v>
      </c>
      <c r="G73" s="21" t="n">
        <f aca="false">G74+G76+G78+G79</f>
        <v>4</v>
      </c>
      <c r="H73" s="21" t="n">
        <f aca="false">H74+H76+H78+H79</f>
        <v>1.33333333333333</v>
      </c>
      <c r="I73" s="21" t="n">
        <f aca="false">I74+I76+I78+I79</f>
        <v>20</v>
      </c>
      <c r="J73" s="21" t="n">
        <f aca="false">J74+J76+J78+J79</f>
        <v>10</v>
      </c>
      <c r="K73" s="21" t="n">
        <f aca="false">K74+K76+K78+K79</f>
        <v>30</v>
      </c>
      <c r="L73" s="21" t="n">
        <f aca="false">L74+L76+L78+L79</f>
        <v>50</v>
      </c>
      <c r="M73" s="21" t="n">
        <f aca="false">M74+M76+M78+M79</f>
        <v>10</v>
      </c>
      <c r="N73" s="21" t="n">
        <f aca="false">N74+N76+N78+N79</f>
        <v>6</v>
      </c>
      <c r="O73" s="21" t="n">
        <f aca="false">O74+O76+O78+O79</f>
        <v>16</v>
      </c>
      <c r="P73" s="21" t="n">
        <f aca="false">P74+P76+P78+P79</f>
        <v>8.88888888888889</v>
      </c>
      <c r="Q73" s="21" t="n">
        <f aca="false">Q74+Q76+Q78+Q79</f>
        <v>67.2222222222222</v>
      </c>
      <c r="R73" s="21" t="n">
        <f aca="false">R74+R76+R78+R79</f>
        <v>33.6111111111111</v>
      </c>
    </row>
    <row r="74" customFormat="false" ht="21.75" hidden="false" customHeight="true" outlineLevel="0" collapsed="false">
      <c r="A74" s="30" t="s">
        <v>68</v>
      </c>
      <c r="B74" s="24" t="n">
        <v>0</v>
      </c>
      <c r="C74" s="24" t="n">
        <v>3</v>
      </c>
      <c r="D74" s="24" t="n">
        <f aca="false">SUM(B74:C74)</f>
        <v>3</v>
      </c>
      <c r="E74" s="24" t="n">
        <v>0</v>
      </c>
      <c r="F74" s="24" t="n">
        <v>0</v>
      </c>
      <c r="G74" s="24" t="n">
        <f aca="false">SUM(E74:F74)</f>
        <v>0</v>
      </c>
      <c r="H74" s="24" t="n">
        <f aca="false">G74/3</f>
        <v>0</v>
      </c>
      <c r="I74" s="24" t="n">
        <v>12</v>
      </c>
      <c r="J74" s="24" t="n">
        <v>6</v>
      </c>
      <c r="K74" s="24" t="n">
        <f aca="false">SUM(I74:J74)</f>
        <v>18</v>
      </c>
      <c r="L74" s="24" t="n">
        <f aca="false">K74*10/6</f>
        <v>30</v>
      </c>
      <c r="M74" s="24" t="n">
        <v>0</v>
      </c>
      <c r="N74" s="24" t="n">
        <v>0</v>
      </c>
      <c r="O74" s="24" t="n">
        <f aca="false">SUM(M74:N74)</f>
        <v>0</v>
      </c>
      <c r="P74" s="24" t="n">
        <f aca="false">O74*10/18</f>
        <v>0</v>
      </c>
      <c r="Q74" s="56" t="n">
        <f aca="false">D74+H74+L74+P74</f>
        <v>33</v>
      </c>
      <c r="R74" s="24" t="n">
        <f aca="false">Q74/2</f>
        <v>16.5</v>
      </c>
    </row>
    <row r="75" customFormat="false" ht="21.75" hidden="false" customHeight="true" outlineLevel="0" collapsed="false">
      <c r="A75" s="31" t="s">
        <v>70</v>
      </c>
      <c r="B75" s="32" t="n">
        <v>0</v>
      </c>
      <c r="C75" s="32" t="n">
        <v>0</v>
      </c>
      <c r="D75" s="32" t="n">
        <f aca="false">SUM(B75:C75)</f>
        <v>0</v>
      </c>
      <c r="E75" s="32" t="n">
        <v>0</v>
      </c>
      <c r="F75" s="32" t="n">
        <v>0</v>
      </c>
      <c r="G75" s="32" t="n">
        <f aca="false">SUM(E75:F75)</f>
        <v>0</v>
      </c>
      <c r="H75" s="32" t="n">
        <f aca="false">G75/3</f>
        <v>0</v>
      </c>
      <c r="I75" s="32" t="n">
        <v>0</v>
      </c>
      <c r="J75" s="32" t="n">
        <v>0</v>
      </c>
      <c r="K75" s="32" t="n">
        <f aca="false">SUM(I75:J75)</f>
        <v>0</v>
      </c>
      <c r="L75" s="32" t="n">
        <f aca="false">K75*10/6</f>
        <v>0</v>
      </c>
      <c r="M75" s="32" t="n">
        <v>18</v>
      </c>
      <c r="N75" s="32" t="n">
        <v>18</v>
      </c>
      <c r="O75" s="32" t="n">
        <f aca="false">SUM(M75:N75)</f>
        <v>36</v>
      </c>
      <c r="P75" s="32" t="n">
        <f aca="false">O75*10/18</f>
        <v>20</v>
      </c>
      <c r="Q75" s="57" t="n">
        <f aca="false">D75+H75+L75+P75</f>
        <v>20</v>
      </c>
      <c r="R75" s="32" t="n">
        <f aca="false">Q75/2</f>
        <v>10</v>
      </c>
    </row>
    <row r="76" customFormat="false" ht="21.75" hidden="false" customHeight="true" outlineLevel="0" collapsed="false">
      <c r="A76" s="30" t="s">
        <v>71</v>
      </c>
      <c r="B76" s="24" t="n">
        <v>0</v>
      </c>
      <c r="C76" s="24" t="n">
        <v>0</v>
      </c>
      <c r="D76" s="24" t="n">
        <f aca="false">SUM(B76:C76)</f>
        <v>0</v>
      </c>
      <c r="E76" s="24" t="n">
        <v>0</v>
      </c>
      <c r="F76" s="24" t="n">
        <v>0</v>
      </c>
      <c r="G76" s="24" t="n">
        <f aca="false">SUM(E76:F76)</f>
        <v>0</v>
      </c>
      <c r="H76" s="24" t="n">
        <f aca="false">G76/3</f>
        <v>0</v>
      </c>
      <c r="I76" s="24" t="n">
        <v>8</v>
      </c>
      <c r="J76" s="24" t="n">
        <v>4</v>
      </c>
      <c r="K76" s="24" t="n">
        <f aca="false">SUM(I76:J76)</f>
        <v>12</v>
      </c>
      <c r="L76" s="24" t="n">
        <f aca="false">K76*10/6</f>
        <v>20</v>
      </c>
      <c r="M76" s="24" t="n">
        <v>10</v>
      </c>
      <c r="N76" s="24" t="n">
        <v>6</v>
      </c>
      <c r="O76" s="24" t="n">
        <f aca="false">SUM(M76:N76)</f>
        <v>16</v>
      </c>
      <c r="P76" s="24" t="n">
        <f aca="false">O76*10/18</f>
        <v>8.88888888888889</v>
      </c>
      <c r="Q76" s="56" t="n">
        <f aca="false">D76+H76+L76+P76</f>
        <v>28.8888888888889</v>
      </c>
      <c r="R76" s="24" t="n">
        <f aca="false">Q76/2</f>
        <v>14.4444444444444</v>
      </c>
    </row>
    <row r="77" customFormat="false" ht="21.75" hidden="false" customHeight="true" outlineLevel="0" collapsed="false">
      <c r="A77" s="31" t="s">
        <v>29</v>
      </c>
      <c r="B77" s="32" t="n">
        <v>0</v>
      </c>
      <c r="C77" s="32" t="n">
        <v>0</v>
      </c>
      <c r="D77" s="32" t="n">
        <f aca="false">SUM(B77:C77)</f>
        <v>0</v>
      </c>
      <c r="E77" s="32" t="n">
        <v>0</v>
      </c>
      <c r="F77" s="32" t="n">
        <v>0</v>
      </c>
      <c r="G77" s="32" t="n">
        <f aca="false">SUM(E77:F77)</f>
        <v>0</v>
      </c>
      <c r="H77" s="32" t="n">
        <f aca="false">G77/3</f>
        <v>0</v>
      </c>
      <c r="I77" s="32" t="n">
        <v>0</v>
      </c>
      <c r="J77" s="32" t="n">
        <v>0</v>
      </c>
      <c r="K77" s="32" t="n">
        <f aca="false">SUM(I77:J77)</f>
        <v>0</v>
      </c>
      <c r="L77" s="32" t="n">
        <f aca="false">K77*10/6</f>
        <v>0</v>
      </c>
      <c r="M77" s="32" t="n">
        <v>54</v>
      </c>
      <c r="N77" s="32" t="n">
        <v>18</v>
      </c>
      <c r="O77" s="32" t="n">
        <f aca="false">SUM(M77:N77)</f>
        <v>72</v>
      </c>
      <c r="P77" s="32" t="n">
        <f aca="false">O77*10/18</f>
        <v>40</v>
      </c>
      <c r="Q77" s="57" t="n">
        <f aca="false">D77+H77+L77+P77</f>
        <v>40</v>
      </c>
      <c r="R77" s="32" t="n">
        <f aca="false">Q77/2</f>
        <v>20</v>
      </c>
    </row>
    <row r="78" customFormat="false" ht="21.75" hidden="false" customHeight="true" outlineLevel="0" collapsed="false">
      <c r="A78" s="35" t="s">
        <v>121</v>
      </c>
      <c r="B78" s="24" t="n">
        <v>2</v>
      </c>
      <c r="C78" s="24" t="n">
        <v>0</v>
      </c>
      <c r="D78" s="24" t="n">
        <f aca="false">SUM(B78:C78)</f>
        <v>2</v>
      </c>
      <c r="E78" s="24" t="n">
        <v>2</v>
      </c>
      <c r="F78" s="24" t="n">
        <v>0</v>
      </c>
      <c r="G78" s="24" t="n">
        <f aca="false">SUM(E78:F78)</f>
        <v>2</v>
      </c>
      <c r="H78" s="24" t="n">
        <f aca="false">G78/3</f>
        <v>0.666666666666667</v>
      </c>
      <c r="I78" s="24" t="n">
        <v>0</v>
      </c>
      <c r="J78" s="24" t="n">
        <v>0</v>
      </c>
      <c r="K78" s="24" t="n">
        <f aca="false">SUM(I78:J78)</f>
        <v>0</v>
      </c>
      <c r="L78" s="24" t="n">
        <f aca="false">K78*10/6</f>
        <v>0</v>
      </c>
      <c r="M78" s="24" t="n">
        <v>0</v>
      </c>
      <c r="N78" s="24" t="n">
        <v>0</v>
      </c>
      <c r="O78" s="24" t="n">
        <f aca="false">SUM(M78:N78)</f>
        <v>0</v>
      </c>
      <c r="P78" s="24" t="n">
        <f aca="false">O78*10/18</f>
        <v>0</v>
      </c>
      <c r="Q78" s="56" t="n">
        <f aca="false">D78+H78+L78+P78</f>
        <v>2.66666666666667</v>
      </c>
      <c r="R78" s="24" t="n">
        <f aca="false">Q78/2</f>
        <v>1.33333333333333</v>
      </c>
    </row>
    <row r="79" customFormat="false" ht="21.75" hidden="false" customHeight="true" outlineLevel="0" collapsed="false">
      <c r="A79" s="35" t="s">
        <v>74</v>
      </c>
      <c r="B79" s="24" t="n">
        <v>2</v>
      </c>
      <c r="C79" s="24" t="n">
        <v>0</v>
      </c>
      <c r="D79" s="24" t="n">
        <f aca="false">SUM(B79:C79)</f>
        <v>2</v>
      </c>
      <c r="E79" s="24" t="n">
        <v>2</v>
      </c>
      <c r="F79" s="24" t="n">
        <v>0</v>
      </c>
      <c r="G79" s="24" t="n">
        <f aca="false">SUM(E79:F79)</f>
        <v>2</v>
      </c>
      <c r="H79" s="24" t="n">
        <f aca="false">G79/3</f>
        <v>0.666666666666667</v>
      </c>
      <c r="I79" s="24" t="n">
        <v>0</v>
      </c>
      <c r="J79" s="24" t="n">
        <v>0</v>
      </c>
      <c r="K79" s="24" t="n">
        <f aca="false">SUM(I79:J79)</f>
        <v>0</v>
      </c>
      <c r="L79" s="24" t="n">
        <f aca="false">K79*10/6</f>
        <v>0</v>
      </c>
      <c r="M79" s="24" t="n">
        <v>0</v>
      </c>
      <c r="N79" s="24" t="n">
        <v>0</v>
      </c>
      <c r="O79" s="24" t="n">
        <f aca="false">SUM(M79:N79)</f>
        <v>0</v>
      </c>
      <c r="P79" s="24" t="n">
        <f aca="false">O79*10/18</f>
        <v>0</v>
      </c>
      <c r="Q79" s="56" t="n">
        <f aca="false">D79+H79+L79+P79</f>
        <v>2.66666666666667</v>
      </c>
      <c r="R79" s="24" t="n">
        <f aca="false">Q79/2</f>
        <v>1.33333333333333</v>
      </c>
    </row>
    <row r="80" customFormat="false" ht="21.75" hidden="false" customHeight="true" outlineLevel="0" collapsed="false">
      <c r="A80" s="20" t="s">
        <v>75</v>
      </c>
      <c r="B80" s="21" t="n">
        <f aca="false">B81</f>
        <v>3</v>
      </c>
      <c r="C80" s="21" t="n">
        <f aca="false">C81</f>
        <v>6</v>
      </c>
      <c r="D80" s="21" t="n">
        <f aca="false">D81</f>
        <v>9</v>
      </c>
      <c r="E80" s="21" t="n">
        <f aca="false">E81</f>
        <v>0</v>
      </c>
      <c r="F80" s="21" t="n">
        <f aca="false">F81</f>
        <v>0</v>
      </c>
      <c r="G80" s="21" t="n">
        <f aca="false">G81</f>
        <v>0</v>
      </c>
      <c r="H80" s="21" t="n">
        <f aca="false">H81</f>
        <v>0</v>
      </c>
      <c r="I80" s="21" t="n">
        <f aca="false">I81</f>
        <v>24</v>
      </c>
      <c r="J80" s="21" t="n">
        <f aca="false">J81</f>
        <v>8</v>
      </c>
      <c r="K80" s="21" t="n">
        <f aca="false">K81</f>
        <v>32</v>
      </c>
      <c r="L80" s="21" t="n">
        <f aca="false">L81</f>
        <v>53.3333333333333</v>
      </c>
      <c r="M80" s="21" t="n">
        <f aca="false">M81</f>
        <v>2</v>
      </c>
      <c r="N80" s="21" t="n">
        <f aca="false">N81</f>
        <v>0</v>
      </c>
      <c r="O80" s="21" t="n">
        <f aca="false">O81</f>
        <v>2</v>
      </c>
      <c r="P80" s="21" t="n">
        <f aca="false">P81</f>
        <v>1.11111111111111</v>
      </c>
      <c r="Q80" s="21" t="n">
        <f aca="false">Q81</f>
        <v>63.4444444444445</v>
      </c>
      <c r="R80" s="21" t="n">
        <f aca="false">R81</f>
        <v>31.7222222222222</v>
      </c>
    </row>
    <row r="81" customFormat="false" ht="21.75" hidden="false" customHeight="true" outlineLevel="0" collapsed="false">
      <c r="A81" s="35" t="s">
        <v>76</v>
      </c>
      <c r="B81" s="36" t="n">
        <v>3</v>
      </c>
      <c r="C81" s="36" t="n">
        <v>6</v>
      </c>
      <c r="D81" s="36" t="n">
        <f aca="false">SUM(B81:C81)</f>
        <v>9</v>
      </c>
      <c r="E81" s="36" t="n">
        <v>0</v>
      </c>
      <c r="F81" s="36" t="n">
        <v>0</v>
      </c>
      <c r="G81" s="36" t="n">
        <f aca="false">SUM(E81:F81)</f>
        <v>0</v>
      </c>
      <c r="H81" s="36" t="n">
        <f aca="false">G81/3</f>
        <v>0</v>
      </c>
      <c r="I81" s="36" t="n">
        <v>24</v>
      </c>
      <c r="J81" s="36" t="n">
        <v>8</v>
      </c>
      <c r="K81" s="24" t="n">
        <f aca="false">SUM(I81:J81)</f>
        <v>32</v>
      </c>
      <c r="L81" s="36" t="n">
        <f aca="false">K81*10/6</f>
        <v>53.3333333333333</v>
      </c>
      <c r="M81" s="36" t="n">
        <v>2</v>
      </c>
      <c r="N81" s="36" t="n">
        <v>0</v>
      </c>
      <c r="O81" s="36" t="n">
        <f aca="false">SUM(M81:N81)</f>
        <v>2</v>
      </c>
      <c r="P81" s="24" t="n">
        <f aca="false">O81*10/18</f>
        <v>1.11111111111111</v>
      </c>
      <c r="Q81" s="56" t="n">
        <f aca="false">D81+H81+L81+P81</f>
        <v>63.4444444444445</v>
      </c>
      <c r="R81" s="24" t="n">
        <f aca="false">Q81/2</f>
        <v>31.7222222222222</v>
      </c>
    </row>
    <row r="82" customFormat="false" ht="21.75" hidden="false" customHeight="true" outlineLevel="0" collapsed="false">
      <c r="A82" s="43" t="s">
        <v>29</v>
      </c>
      <c r="B82" s="44" t="n">
        <v>0</v>
      </c>
      <c r="C82" s="44" t="n">
        <v>0</v>
      </c>
      <c r="D82" s="44" t="n">
        <f aca="false">SUM(B82:C82)</f>
        <v>0</v>
      </c>
      <c r="E82" s="44" t="n">
        <v>0</v>
      </c>
      <c r="F82" s="44" t="n">
        <v>0</v>
      </c>
      <c r="G82" s="44" t="n">
        <f aca="false">SUM(E82:F82)</f>
        <v>0</v>
      </c>
      <c r="H82" s="44" t="n">
        <f aca="false">G82/3</f>
        <v>0</v>
      </c>
      <c r="I82" s="44" t="n">
        <v>0</v>
      </c>
      <c r="J82" s="44" t="n">
        <v>0</v>
      </c>
      <c r="K82" s="32" t="n">
        <f aca="false">SUM(I82:J82)</f>
        <v>0</v>
      </c>
      <c r="L82" s="44" t="n">
        <f aca="false">K82*10/6</f>
        <v>0</v>
      </c>
      <c r="M82" s="44" t="n">
        <v>0</v>
      </c>
      <c r="N82" s="44" t="n">
        <v>36</v>
      </c>
      <c r="O82" s="44" t="n">
        <f aca="false">SUM(M82:N82)</f>
        <v>36</v>
      </c>
      <c r="P82" s="32" t="n">
        <f aca="false">O82*10/18</f>
        <v>20</v>
      </c>
      <c r="Q82" s="57" t="n">
        <f aca="false">D82+H82+L82+P82</f>
        <v>20</v>
      </c>
      <c r="R82" s="32" t="n">
        <f aca="false">Q82/2</f>
        <v>10</v>
      </c>
    </row>
    <row r="83" customFormat="false" ht="21.75" hidden="false" customHeight="true" outlineLevel="0" collapsed="false">
      <c r="A83" s="26" t="s">
        <v>79</v>
      </c>
      <c r="B83" s="58" t="n">
        <f aca="false">B84+B86</f>
        <v>0</v>
      </c>
      <c r="C83" s="58" t="n">
        <f aca="false">C84+C86</f>
        <v>0</v>
      </c>
      <c r="D83" s="58" t="n">
        <f aca="false">D84+D86</f>
        <v>0</v>
      </c>
      <c r="E83" s="58" t="n">
        <f aca="false">E84+E86</f>
        <v>0</v>
      </c>
      <c r="F83" s="58" t="n">
        <f aca="false">F84+F86</f>
        <v>0</v>
      </c>
      <c r="G83" s="58" t="n">
        <f aca="false">G84+G86</f>
        <v>0</v>
      </c>
      <c r="H83" s="58" t="n">
        <f aca="false">H84+H86</f>
        <v>0</v>
      </c>
      <c r="I83" s="58" t="n">
        <f aca="false">I84+I86</f>
        <v>25</v>
      </c>
      <c r="J83" s="58" t="n">
        <f aca="false">J84+J86</f>
        <v>17</v>
      </c>
      <c r="K83" s="58" t="n">
        <f aca="false">K84+K86</f>
        <v>42</v>
      </c>
      <c r="L83" s="58" t="n">
        <f aca="false">L84+L86</f>
        <v>70</v>
      </c>
      <c r="M83" s="58" t="n">
        <f aca="false">M84+M86</f>
        <v>7</v>
      </c>
      <c r="N83" s="58" t="n">
        <f aca="false">N84+N86</f>
        <v>26</v>
      </c>
      <c r="O83" s="58" t="n">
        <f aca="false">O84+O86</f>
        <v>33</v>
      </c>
      <c r="P83" s="58" t="n">
        <f aca="false">P84+P86</f>
        <v>18.3333333333333</v>
      </c>
      <c r="Q83" s="58" t="n">
        <f aca="false">Q84+Q86</f>
        <v>88.3333333333333</v>
      </c>
      <c r="R83" s="58" t="n">
        <f aca="false">R84+R86</f>
        <v>44.1666666666667</v>
      </c>
    </row>
    <row r="84" customFormat="false" ht="21.75" hidden="false" customHeight="true" outlineLevel="0" collapsed="false">
      <c r="A84" s="39" t="s">
        <v>80</v>
      </c>
      <c r="B84" s="40" t="n">
        <v>0</v>
      </c>
      <c r="C84" s="40" t="n">
        <v>0</v>
      </c>
      <c r="D84" s="40" t="n">
        <f aca="false">SUM(B84:C84)</f>
        <v>0</v>
      </c>
      <c r="E84" s="40" t="n">
        <v>0</v>
      </c>
      <c r="F84" s="40" t="n">
        <v>0</v>
      </c>
      <c r="G84" s="40" t="n">
        <f aca="false">SUM(E84:F84)</f>
        <v>0</v>
      </c>
      <c r="H84" s="40" t="n">
        <f aca="false">G84/3</f>
        <v>0</v>
      </c>
      <c r="I84" s="40" t="n">
        <v>18</v>
      </c>
      <c r="J84" s="40" t="n">
        <v>10</v>
      </c>
      <c r="K84" s="40" t="n">
        <f aca="false">SUM(I84:J84)</f>
        <v>28</v>
      </c>
      <c r="L84" s="40" t="n">
        <f aca="false">K84*10/6</f>
        <v>46.6666666666667</v>
      </c>
      <c r="M84" s="40" t="n">
        <v>3</v>
      </c>
      <c r="N84" s="40" t="n">
        <v>22</v>
      </c>
      <c r="O84" s="40" t="n">
        <f aca="false">SUM(M84:N84)</f>
        <v>25</v>
      </c>
      <c r="P84" s="24" t="n">
        <f aca="false">O84*10/18</f>
        <v>13.8888888888889</v>
      </c>
      <c r="Q84" s="24" t="n">
        <f aca="false">D84+H84+L84+P84</f>
        <v>60.5555555555556</v>
      </c>
      <c r="R84" s="24" t="n">
        <f aca="false">Q84/2</f>
        <v>30.2777777777778</v>
      </c>
    </row>
    <row r="85" customFormat="false" ht="21.75" hidden="false" customHeight="true" outlineLevel="0" collapsed="false">
      <c r="A85" s="31" t="s">
        <v>29</v>
      </c>
      <c r="B85" s="32" t="n">
        <v>0</v>
      </c>
      <c r="C85" s="32" t="n">
        <v>0</v>
      </c>
      <c r="D85" s="32" t="n">
        <f aca="false">SUM(B85:C85)</f>
        <v>0</v>
      </c>
      <c r="E85" s="32" t="n">
        <v>0</v>
      </c>
      <c r="F85" s="32" t="n">
        <v>0</v>
      </c>
      <c r="G85" s="32" t="n">
        <f aca="false">SUM(E85:F85)</f>
        <v>0</v>
      </c>
      <c r="H85" s="32" t="n">
        <f aca="false">G85/3</f>
        <v>0</v>
      </c>
      <c r="I85" s="32" t="n">
        <v>0</v>
      </c>
      <c r="J85" s="32" t="n">
        <v>0</v>
      </c>
      <c r="K85" s="32" t="n">
        <f aca="false">SUM(I85:J85)</f>
        <v>0</v>
      </c>
      <c r="L85" s="32" t="n">
        <f aca="false">K85*10/6</f>
        <v>0</v>
      </c>
      <c r="M85" s="32" t="n">
        <v>36</v>
      </c>
      <c r="N85" s="32" t="n">
        <v>36</v>
      </c>
      <c r="O85" s="32" t="n">
        <f aca="false">SUM(M85:N85)</f>
        <v>72</v>
      </c>
      <c r="P85" s="32" t="n">
        <f aca="false">O85*10/18</f>
        <v>40</v>
      </c>
      <c r="Q85" s="32" t="n">
        <f aca="false">D85+H85+L85+P85</f>
        <v>40</v>
      </c>
      <c r="R85" s="32" t="n">
        <f aca="false">Q85/2</f>
        <v>20</v>
      </c>
    </row>
    <row r="86" customFormat="false" ht="21.75" hidden="false" customHeight="true" outlineLevel="0" collapsed="false">
      <c r="A86" s="30" t="s">
        <v>81</v>
      </c>
      <c r="B86" s="24" t="n">
        <v>0</v>
      </c>
      <c r="C86" s="24" t="n">
        <v>0</v>
      </c>
      <c r="D86" s="40" t="n">
        <f aca="false">SUM(B86:C86)</f>
        <v>0</v>
      </c>
      <c r="E86" s="24" t="n">
        <v>0</v>
      </c>
      <c r="F86" s="24" t="n">
        <v>0</v>
      </c>
      <c r="G86" s="40" t="n">
        <f aca="false">SUM(E86:F86)</f>
        <v>0</v>
      </c>
      <c r="H86" s="40" t="n">
        <f aca="false">G86/3</f>
        <v>0</v>
      </c>
      <c r="I86" s="24" t="n">
        <v>7</v>
      </c>
      <c r="J86" s="24" t="n">
        <v>7</v>
      </c>
      <c r="K86" s="40" t="n">
        <f aca="false">SUM(I86:J86)</f>
        <v>14</v>
      </c>
      <c r="L86" s="40" t="n">
        <f aca="false">K86*10/6</f>
        <v>23.3333333333333</v>
      </c>
      <c r="M86" s="40" t="n">
        <v>4</v>
      </c>
      <c r="N86" s="40" t="n">
        <v>4</v>
      </c>
      <c r="O86" s="40" t="n">
        <f aca="false">SUM(M86:N86)</f>
        <v>8</v>
      </c>
      <c r="P86" s="24" t="n">
        <f aca="false">O86*10/18</f>
        <v>4.44444444444445</v>
      </c>
      <c r="Q86" s="24" t="n">
        <f aca="false">D86+H86+L86+P86</f>
        <v>27.7777777777778</v>
      </c>
      <c r="R86" s="24" t="n">
        <f aca="false">Q86/2</f>
        <v>13.8888888888889</v>
      </c>
    </row>
    <row r="87" customFormat="false" ht="21.75" hidden="false" customHeight="true" outlineLevel="0" collapsed="false">
      <c r="A87" s="59" t="s">
        <v>29</v>
      </c>
      <c r="B87" s="60" t="n">
        <v>0</v>
      </c>
      <c r="C87" s="60" t="n">
        <v>0</v>
      </c>
      <c r="D87" s="60" t="n">
        <f aca="false">SUM(B87:C87)</f>
        <v>0</v>
      </c>
      <c r="E87" s="60" t="n">
        <v>0</v>
      </c>
      <c r="F87" s="60" t="n">
        <v>0</v>
      </c>
      <c r="G87" s="60" t="n">
        <f aca="false">SUM(E87:F87)</f>
        <v>0</v>
      </c>
      <c r="H87" s="60" t="n">
        <f aca="false">G87/3</f>
        <v>0</v>
      </c>
      <c r="I87" s="60" t="n">
        <v>0</v>
      </c>
      <c r="J87" s="60" t="n">
        <v>0</v>
      </c>
      <c r="K87" s="60" t="n">
        <f aca="false">SUM(I87:J87)</f>
        <v>0</v>
      </c>
      <c r="L87" s="60" t="n">
        <f aca="false">K87*10/6</f>
        <v>0</v>
      </c>
      <c r="M87" s="60" t="n">
        <v>36</v>
      </c>
      <c r="N87" s="60" t="n">
        <v>54</v>
      </c>
      <c r="O87" s="60" t="n">
        <f aca="false">SUM(M87:N87)</f>
        <v>90</v>
      </c>
      <c r="P87" s="60" t="n">
        <f aca="false">O87*10/18</f>
        <v>50</v>
      </c>
      <c r="Q87" s="60" t="n">
        <f aca="false">D87+H87+L87+P87</f>
        <v>50</v>
      </c>
      <c r="R87" s="60" t="n">
        <f aca="false">Q87/2</f>
        <v>25</v>
      </c>
    </row>
    <row r="88" customFormat="false" ht="21.75" hidden="false" customHeight="true" outlineLevel="0" collapsed="false">
      <c r="A88" s="2" t="s">
        <v>10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1.75" hidden="false" customHeight="true" outlineLevel="0" collapsed="false">
      <c r="A89" s="3"/>
      <c r="B89" s="4" t="s">
        <v>1</v>
      </c>
      <c r="C89" s="4"/>
      <c r="D89" s="4"/>
      <c r="E89" s="4"/>
      <c r="F89" s="4"/>
      <c r="G89" s="4"/>
      <c r="H89" s="5" t="s">
        <v>2</v>
      </c>
      <c r="I89" s="4" t="s">
        <v>3</v>
      </c>
      <c r="J89" s="4"/>
      <c r="K89" s="4"/>
      <c r="L89" s="4"/>
      <c r="M89" s="4"/>
      <c r="N89" s="4"/>
      <c r="O89" s="4"/>
      <c r="P89" s="5" t="s">
        <v>4</v>
      </c>
      <c r="Q89" s="5" t="s">
        <v>5</v>
      </c>
      <c r="R89" s="5"/>
    </row>
    <row r="90" customFormat="false" ht="21.75" hidden="false" customHeight="true" outlineLevel="0" collapsed="false">
      <c r="A90" s="6" t="s">
        <v>6</v>
      </c>
      <c r="B90" s="7" t="s">
        <v>7</v>
      </c>
      <c r="C90" s="7"/>
      <c r="D90" s="5" t="s">
        <v>5</v>
      </c>
      <c r="E90" s="7" t="s">
        <v>8</v>
      </c>
      <c r="F90" s="7"/>
      <c r="G90" s="5" t="s">
        <v>5</v>
      </c>
      <c r="H90" s="6" t="s">
        <v>9</v>
      </c>
      <c r="I90" s="7" t="s">
        <v>7</v>
      </c>
      <c r="J90" s="7"/>
      <c r="K90" s="8" t="s">
        <v>5</v>
      </c>
      <c r="L90" s="9" t="s">
        <v>10</v>
      </c>
      <c r="M90" s="7" t="s">
        <v>8</v>
      </c>
      <c r="N90" s="7"/>
      <c r="O90" s="8" t="s">
        <v>5</v>
      </c>
      <c r="P90" s="6" t="s">
        <v>11</v>
      </c>
      <c r="Q90" s="6" t="s">
        <v>7</v>
      </c>
      <c r="R90" s="6" t="s">
        <v>12</v>
      </c>
    </row>
    <row r="91" customFormat="false" ht="21.75" hidden="false" customHeight="true" outlineLevel="0" collapsed="false">
      <c r="A91" s="10"/>
      <c r="B91" s="11" t="s">
        <v>13</v>
      </c>
      <c r="C91" s="12" t="s">
        <v>14</v>
      </c>
      <c r="D91" s="13"/>
      <c r="E91" s="11" t="s">
        <v>13</v>
      </c>
      <c r="F91" s="12" t="s">
        <v>14</v>
      </c>
      <c r="G91" s="13"/>
      <c r="H91" s="14" t="s">
        <v>7</v>
      </c>
      <c r="I91" s="11" t="s">
        <v>13</v>
      </c>
      <c r="J91" s="12" t="s">
        <v>14</v>
      </c>
      <c r="K91" s="13"/>
      <c r="L91" s="14" t="s">
        <v>15</v>
      </c>
      <c r="M91" s="11" t="s">
        <v>13</v>
      </c>
      <c r="N91" s="12" t="s">
        <v>14</v>
      </c>
      <c r="O91" s="13"/>
      <c r="P91" s="15" t="s">
        <v>15</v>
      </c>
      <c r="Q91" s="15" t="s">
        <v>15</v>
      </c>
      <c r="R91" s="15"/>
    </row>
    <row r="92" customFormat="false" ht="21.75" hidden="false" customHeight="true" outlineLevel="0" collapsed="false">
      <c r="A92" s="45" t="s">
        <v>82</v>
      </c>
      <c r="B92" s="62" t="n">
        <f aca="false">B93+B96</f>
        <v>12</v>
      </c>
      <c r="C92" s="62" t="n">
        <f aca="false">C93+C96</f>
        <v>0</v>
      </c>
      <c r="D92" s="62" t="n">
        <f aca="false">D93+D96</f>
        <v>12</v>
      </c>
      <c r="E92" s="62" t="n">
        <f aca="false">E93+E96</f>
        <v>0</v>
      </c>
      <c r="F92" s="62" t="n">
        <f aca="false">F93+F96</f>
        <v>0</v>
      </c>
      <c r="G92" s="62" t="n">
        <f aca="false">G93+G96</f>
        <v>0</v>
      </c>
      <c r="H92" s="62" t="n">
        <f aca="false">H93+H96</f>
        <v>0</v>
      </c>
      <c r="I92" s="62" t="n">
        <f aca="false">I93+I96</f>
        <v>12</v>
      </c>
      <c r="J92" s="62" t="n">
        <f aca="false">J93+J96</f>
        <v>8</v>
      </c>
      <c r="K92" s="62" t="n">
        <f aca="false">K93+K96</f>
        <v>20</v>
      </c>
      <c r="L92" s="62" t="n">
        <f aca="false">L93+L96</f>
        <v>33.3333333333333</v>
      </c>
      <c r="M92" s="62" t="n">
        <f aca="false">M93+M96</f>
        <v>0</v>
      </c>
      <c r="N92" s="62" t="n">
        <f aca="false">N93+N96</f>
        <v>0</v>
      </c>
      <c r="O92" s="62" t="n">
        <f aca="false">O93+O96</f>
        <v>0</v>
      </c>
      <c r="P92" s="62" t="n">
        <f aca="false">P93+P96</f>
        <v>0</v>
      </c>
      <c r="Q92" s="62" t="n">
        <f aca="false">Q93+Q96</f>
        <v>45.3333333333333</v>
      </c>
      <c r="R92" s="62" t="n">
        <f aca="false">R93+R96</f>
        <v>22.6666666666667</v>
      </c>
    </row>
    <row r="93" customFormat="false" ht="21.75" hidden="false" customHeight="true" outlineLevel="0" collapsed="false">
      <c r="A93" s="20" t="s">
        <v>91</v>
      </c>
      <c r="B93" s="29" t="n">
        <f aca="false">B94</f>
        <v>0</v>
      </c>
      <c r="C93" s="29" t="n">
        <f aca="false">C94</f>
        <v>0</v>
      </c>
      <c r="D93" s="29" t="n">
        <f aca="false">D94</f>
        <v>0</v>
      </c>
      <c r="E93" s="29" t="n">
        <f aca="false">E94</f>
        <v>0</v>
      </c>
      <c r="F93" s="29" t="n">
        <f aca="false">F94</f>
        <v>0</v>
      </c>
      <c r="G93" s="29" t="n">
        <f aca="false">G94</f>
        <v>0</v>
      </c>
      <c r="H93" s="29" t="n">
        <f aca="false">H94</f>
        <v>0</v>
      </c>
      <c r="I93" s="29" t="n">
        <f aca="false">I94</f>
        <v>12</v>
      </c>
      <c r="J93" s="29" t="n">
        <f aca="false">J94</f>
        <v>8</v>
      </c>
      <c r="K93" s="29" t="n">
        <f aca="false">K94</f>
        <v>20</v>
      </c>
      <c r="L93" s="29" t="n">
        <f aca="false">L94</f>
        <v>33.3333333333333</v>
      </c>
      <c r="M93" s="29" t="n">
        <f aca="false">M94</f>
        <v>0</v>
      </c>
      <c r="N93" s="29" t="n">
        <f aca="false">N94</f>
        <v>0</v>
      </c>
      <c r="O93" s="29" t="n">
        <f aca="false">O94</f>
        <v>0</v>
      </c>
      <c r="P93" s="29" t="n">
        <f aca="false">P94</f>
        <v>0</v>
      </c>
      <c r="Q93" s="29" t="n">
        <f aca="false">Q94</f>
        <v>33.3333333333333</v>
      </c>
      <c r="R93" s="29" t="n">
        <f aca="false">R94</f>
        <v>16.6666666666667</v>
      </c>
    </row>
    <row r="94" customFormat="false" ht="21.75" hidden="false" customHeight="true" outlineLevel="0" collapsed="false">
      <c r="A94" s="30" t="s">
        <v>92</v>
      </c>
      <c r="B94" s="24" t="n">
        <v>0</v>
      </c>
      <c r="C94" s="24" t="n">
        <v>0</v>
      </c>
      <c r="D94" s="24" t="n">
        <f aca="false">SUM(B94:C94)</f>
        <v>0</v>
      </c>
      <c r="E94" s="24" t="n">
        <v>0</v>
      </c>
      <c r="F94" s="24" t="n">
        <v>0</v>
      </c>
      <c r="G94" s="24" t="n">
        <f aca="false">SUM(E94:F94)</f>
        <v>0</v>
      </c>
      <c r="H94" s="24" t="n">
        <f aca="false">G94/3</f>
        <v>0</v>
      </c>
      <c r="I94" s="24" t="n">
        <v>12</v>
      </c>
      <c r="J94" s="24" t="n">
        <v>8</v>
      </c>
      <c r="K94" s="24" t="n">
        <f aca="false">SUM(I94:J94)</f>
        <v>20</v>
      </c>
      <c r="L94" s="24" t="n">
        <f aca="false">K94*10/6</f>
        <v>33.3333333333333</v>
      </c>
      <c r="M94" s="24" t="n">
        <v>0</v>
      </c>
      <c r="N94" s="24" t="n">
        <v>0</v>
      </c>
      <c r="O94" s="24" t="n">
        <f aca="false">SUM(M94:N94)</f>
        <v>0</v>
      </c>
      <c r="P94" s="24" t="n">
        <f aca="false">O94*10/18</f>
        <v>0</v>
      </c>
      <c r="Q94" s="24" t="n">
        <f aca="false">D94+H94+L94+P94</f>
        <v>33.3333333333333</v>
      </c>
      <c r="R94" s="24" t="n">
        <f aca="false">Q94/2</f>
        <v>16.6666666666667</v>
      </c>
    </row>
    <row r="95" customFormat="false" ht="21.75" hidden="false" customHeight="true" outlineLevel="0" collapsed="false">
      <c r="A95" s="31" t="s">
        <v>29</v>
      </c>
      <c r="B95" s="32" t="n">
        <v>0</v>
      </c>
      <c r="C95" s="32" t="n">
        <v>0</v>
      </c>
      <c r="D95" s="32" t="n">
        <f aca="false">SUM(B95:C95)</f>
        <v>0</v>
      </c>
      <c r="E95" s="32" t="n">
        <v>0</v>
      </c>
      <c r="F95" s="32" t="n">
        <v>0</v>
      </c>
      <c r="G95" s="32" t="n">
        <f aca="false">SUM(E95:F95)</f>
        <v>0</v>
      </c>
      <c r="H95" s="32" t="n">
        <f aca="false">G95/3</f>
        <v>0</v>
      </c>
      <c r="I95" s="32" t="n">
        <v>0</v>
      </c>
      <c r="J95" s="32" t="n">
        <v>0</v>
      </c>
      <c r="K95" s="32" t="n">
        <f aca="false">SUM(I95:J95)</f>
        <v>0</v>
      </c>
      <c r="L95" s="32" t="n">
        <f aca="false">K95*10/6</f>
        <v>0</v>
      </c>
      <c r="M95" s="32" t="n">
        <v>18</v>
      </c>
      <c r="N95" s="32" t="n">
        <v>54</v>
      </c>
      <c r="O95" s="32" t="n">
        <f aca="false">SUM(M95:N95)</f>
        <v>72</v>
      </c>
      <c r="P95" s="32" t="n">
        <f aca="false">O95*10/18</f>
        <v>40</v>
      </c>
      <c r="Q95" s="32" t="n">
        <f aca="false">D95+H95+L95+P95</f>
        <v>40</v>
      </c>
      <c r="R95" s="32" t="n">
        <f aca="false">Q95/2</f>
        <v>20</v>
      </c>
    </row>
    <row r="96" customFormat="false" ht="21.75" hidden="false" customHeight="true" outlineLevel="0" collapsed="false">
      <c r="A96" s="20" t="s">
        <v>94</v>
      </c>
      <c r="B96" s="29" t="n">
        <f aca="false">B97</f>
        <v>12</v>
      </c>
      <c r="C96" s="29" t="n">
        <f aca="false">C97</f>
        <v>0</v>
      </c>
      <c r="D96" s="29" t="n">
        <f aca="false">D97</f>
        <v>12</v>
      </c>
      <c r="E96" s="29" t="n">
        <f aca="false">E97</f>
        <v>0</v>
      </c>
      <c r="F96" s="29" t="n">
        <f aca="false">F97</f>
        <v>0</v>
      </c>
      <c r="G96" s="29" t="n">
        <f aca="false">G97</f>
        <v>0</v>
      </c>
      <c r="H96" s="29" t="n">
        <f aca="false">H97</f>
        <v>0</v>
      </c>
      <c r="I96" s="29" t="n">
        <f aca="false">I97</f>
        <v>0</v>
      </c>
      <c r="J96" s="29" t="n">
        <f aca="false">J97</f>
        <v>0</v>
      </c>
      <c r="K96" s="29" t="n">
        <f aca="false">K97</f>
        <v>0</v>
      </c>
      <c r="L96" s="29" t="n">
        <f aca="false">L97</f>
        <v>0</v>
      </c>
      <c r="M96" s="29" t="n">
        <f aca="false">M97</f>
        <v>0</v>
      </c>
      <c r="N96" s="29" t="n">
        <f aca="false">N97</f>
        <v>0</v>
      </c>
      <c r="O96" s="29" t="n">
        <f aca="false">O97</f>
        <v>0</v>
      </c>
      <c r="P96" s="29" t="n">
        <f aca="false">P97</f>
        <v>0</v>
      </c>
      <c r="Q96" s="29" t="n">
        <f aca="false">Q97</f>
        <v>12</v>
      </c>
      <c r="R96" s="29" t="n">
        <f aca="false">R97</f>
        <v>6</v>
      </c>
    </row>
    <row r="97" customFormat="false" ht="21.75" hidden="false" customHeight="true" outlineLevel="0" collapsed="false">
      <c r="A97" s="35" t="s">
        <v>98</v>
      </c>
      <c r="B97" s="36" t="n">
        <v>12</v>
      </c>
      <c r="C97" s="36" t="n">
        <v>0</v>
      </c>
      <c r="D97" s="36" t="n">
        <f aca="false">SUM(B97:C97)</f>
        <v>12</v>
      </c>
      <c r="E97" s="36" t="n">
        <v>0</v>
      </c>
      <c r="F97" s="36" t="n">
        <v>0</v>
      </c>
      <c r="G97" s="36" t="n">
        <f aca="false">SUM(E97:F97)</f>
        <v>0</v>
      </c>
      <c r="H97" s="36" t="n">
        <f aca="false">G97/3</f>
        <v>0</v>
      </c>
      <c r="I97" s="36" t="n">
        <v>0</v>
      </c>
      <c r="J97" s="36" t="n">
        <v>0</v>
      </c>
      <c r="K97" s="36" t="n">
        <f aca="false">SUM(I97:J97)</f>
        <v>0</v>
      </c>
      <c r="L97" s="36" t="n">
        <f aca="false">K97*10/6</f>
        <v>0</v>
      </c>
      <c r="M97" s="36" t="n">
        <v>0</v>
      </c>
      <c r="N97" s="36" t="n">
        <v>0</v>
      </c>
      <c r="O97" s="36" t="n">
        <f aca="false">SUM(M97:N97)</f>
        <v>0</v>
      </c>
      <c r="P97" s="36" t="n">
        <f aca="false">O97*10/18</f>
        <v>0</v>
      </c>
      <c r="Q97" s="36" t="n">
        <f aca="false">D97+H97+L97+P97</f>
        <v>12</v>
      </c>
      <c r="R97" s="36" t="n">
        <f aca="false">Q97/2</f>
        <v>6</v>
      </c>
    </row>
    <row r="98" customFormat="false" ht="21.75" hidden="false" customHeight="true" outlineLevel="0" collapsed="false">
      <c r="A98" s="26" t="s">
        <v>99</v>
      </c>
      <c r="B98" s="27" t="n">
        <f aca="false">SUM(B99:B101)</f>
        <v>8</v>
      </c>
      <c r="C98" s="27" t="n">
        <f aca="false">SUM(C99:C101)</f>
        <v>6</v>
      </c>
      <c r="D98" s="27" t="n">
        <f aca="false">SUM(D99:D101)</f>
        <v>14</v>
      </c>
      <c r="E98" s="27" t="n">
        <f aca="false">SUM(E99:E101)</f>
        <v>8</v>
      </c>
      <c r="F98" s="27" t="n">
        <f aca="false">SUM(F99:F101)</f>
        <v>4</v>
      </c>
      <c r="G98" s="27" t="n">
        <f aca="false">SUM(G99:G101)</f>
        <v>12</v>
      </c>
      <c r="H98" s="27" t="n">
        <f aca="false">SUM(H99:H101)</f>
        <v>4</v>
      </c>
      <c r="I98" s="27" t="n">
        <f aca="false">SUM(I99:I101)</f>
        <v>10</v>
      </c>
      <c r="J98" s="27" t="n">
        <f aca="false">SUM(J99:J101)</f>
        <v>10</v>
      </c>
      <c r="K98" s="27" t="n">
        <f aca="false">SUM(K99:K101)</f>
        <v>20</v>
      </c>
      <c r="L98" s="27" t="n">
        <f aca="false">SUM(L99:L101)</f>
        <v>33.3333333333333</v>
      </c>
      <c r="M98" s="27" t="n">
        <f aca="false">SUM(M99:M101)</f>
        <v>10</v>
      </c>
      <c r="N98" s="27" t="n">
        <f aca="false">SUM(N99:N101)</f>
        <v>4</v>
      </c>
      <c r="O98" s="27" t="n">
        <f aca="false">SUM(O99:O101)</f>
        <v>14</v>
      </c>
      <c r="P98" s="27" t="n">
        <f aca="false">SUM(P99:P101)</f>
        <v>7.77777777777778</v>
      </c>
      <c r="Q98" s="27" t="n">
        <f aca="false">SUM(Q99:Q101)</f>
        <v>59.1111111111111</v>
      </c>
      <c r="R98" s="27" t="n">
        <f aca="false">SUM(R99:R101)</f>
        <v>29.5555555555556</v>
      </c>
    </row>
    <row r="99" customFormat="false" ht="21.75" hidden="false" customHeight="true" outlineLevel="0" collapsed="false">
      <c r="A99" s="30" t="s">
        <v>100</v>
      </c>
      <c r="B99" s="24" t="n">
        <v>4</v>
      </c>
      <c r="C99" s="24" t="n">
        <v>4</v>
      </c>
      <c r="D99" s="24" t="n">
        <f aca="false">SUM(B99:C99)</f>
        <v>8</v>
      </c>
      <c r="E99" s="24" t="n">
        <v>4</v>
      </c>
      <c r="F99" s="24" t="n">
        <v>2</v>
      </c>
      <c r="G99" s="24" t="n">
        <f aca="false">SUM(E99:F99)</f>
        <v>6</v>
      </c>
      <c r="H99" s="24" t="n">
        <f aca="false">G99/3</f>
        <v>2</v>
      </c>
      <c r="I99" s="24" t="n">
        <v>0</v>
      </c>
      <c r="J99" s="24" t="n">
        <v>0</v>
      </c>
      <c r="K99" s="24" t="n">
        <f aca="false">SUM(I99:J99)</f>
        <v>0</v>
      </c>
      <c r="L99" s="24" t="n">
        <f aca="false">K99*10/6</f>
        <v>0</v>
      </c>
      <c r="M99" s="24" t="n">
        <v>0</v>
      </c>
      <c r="N99" s="24" t="n">
        <v>0</v>
      </c>
      <c r="O99" s="24" t="n">
        <f aca="false">SUM(M99:N99)</f>
        <v>0</v>
      </c>
      <c r="P99" s="24" t="n">
        <f aca="false">O99*10/18</f>
        <v>0</v>
      </c>
      <c r="Q99" s="24" t="n">
        <f aca="false">D99+H99+L99+P99</f>
        <v>10</v>
      </c>
      <c r="R99" s="24" t="n">
        <f aca="false">Q99/2</f>
        <v>5</v>
      </c>
    </row>
    <row r="100" customFormat="false" ht="21.75" hidden="false" customHeight="true" outlineLevel="0" collapsed="false">
      <c r="A100" s="30" t="s">
        <v>103</v>
      </c>
      <c r="B100" s="24" t="n">
        <v>2</v>
      </c>
      <c r="C100" s="24" t="n">
        <v>1</v>
      </c>
      <c r="D100" s="24" t="n">
        <f aca="false">SUM(B100:C100)</f>
        <v>3</v>
      </c>
      <c r="E100" s="24" t="n">
        <v>2</v>
      </c>
      <c r="F100" s="24" t="n">
        <v>1</v>
      </c>
      <c r="G100" s="24" t="n">
        <f aca="false">SUM(E100:F100)</f>
        <v>3</v>
      </c>
      <c r="H100" s="24" t="n">
        <f aca="false">G100/3</f>
        <v>1</v>
      </c>
      <c r="I100" s="24" t="n">
        <v>10</v>
      </c>
      <c r="J100" s="24" t="n">
        <v>10</v>
      </c>
      <c r="K100" s="24" t="n">
        <f aca="false">SUM(I100:J100)</f>
        <v>20</v>
      </c>
      <c r="L100" s="24" t="n">
        <f aca="false">K100*10/6</f>
        <v>33.3333333333333</v>
      </c>
      <c r="M100" s="24" t="n">
        <v>10</v>
      </c>
      <c r="N100" s="24" t="n">
        <v>4</v>
      </c>
      <c r="O100" s="24" t="n">
        <f aca="false">SUM(M100:N100)</f>
        <v>14</v>
      </c>
      <c r="P100" s="24" t="n">
        <f aca="false">O100*10/18</f>
        <v>7.77777777777778</v>
      </c>
      <c r="Q100" s="24" t="n">
        <f aca="false">D100+H100+L100+P100</f>
        <v>45.1111111111111</v>
      </c>
      <c r="R100" s="24" t="n">
        <f aca="false">Q100/2</f>
        <v>22.5555555555556</v>
      </c>
    </row>
    <row r="101" customFormat="false" ht="21.75" hidden="false" customHeight="true" outlineLevel="0" collapsed="false">
      <c r="A101" s="30" t="s">
        <v>102</v>
      </c>
      <c r="B101" s="24" t="n">
        <v>2</v>
      </c>
      <c r="C101" s="24" t="n">
        <v>1</v>
      </c>
      <c r="D101" s="24" t="n">
        <f aca="false">SUM(B101:C101)</f>
        <v>3</v>
      </c>
      <c r="E101" s="24" t="n">
        <v>2</v>
      </c>
      <c r="F101" s="24" t="n">
        <v>1</v>
      </c>
      <c r="G101" s="24" t="n">
        <f aca="false">SUM(E101:F101)</f>
        <v>3</v>
      </c>
      <c r="H101" s="24" t="n">
        <f aca="false">G101/3</f>
        <v>1</v>
      </c>
      <c r="I101" s="24" t="n">
        <v>0</v>
      </c>
      <c r="J101" s="24" t="n">
        <v>0</v>
      </c>
      <c r="K101" s="24" t="n">
        <f aca="false">SUM(I101:J101)</f>
        <v>0</v>
      </c>
      <c r="L101" s="24" t="n">
        <f aca="false">K101*10/6</f>
        <v>0</v>
      </c>
      <c r="M101" s="24" t="n">
        <v>0</v>
      </c>
      <c r="N101" s="24" t="n">
        <v>0</v>
      </c>
      <c r="O101" s="24" t="n">
        <f aca="false">SUM(M101:N101)</f>
        <v>0</v>
      </c>
      <c r="P101" s="24" t="n">
        <f aca="false">O101*10/18</f>
        <v>0</v>
      </c>
      <c r="Q101" s="24" t="n">
        <f aca="false">D101+H101+L101+P101</f>
        <v>4</v>
      </c>
      <c r="R101" s="24" t="n">
        <f aca="false">Q101/2</f>
        <v>2</v>
      </c>
    </row>
    <row r="102" customFormat="false" ht="21.75" hidden="false" customHeight="true" outlineLevel="0" collapsed="false">
      <c r="A102" s="67" t="s">
        <v>96</v>
      </c>
      <c r="B102" s="60" t="n">
        <v>0</v>
      </c>
      <c r="C102" s="60" t="n">
        <v>0</v>
      </c>
      <c r="D102" s="68" t="n">
        <f aca="false">SUM(B102:C102)</f>
        <v>0</v>
      </c>
      <c r="E102" s="60" t="n">
        <v>0</v>
      </c>
      <c r="F102" s="60" t="n">
        <v>0</v>
      </c>
      <c r="G102" s="60" t="n">
        <f aca="false">SUM(E102:F102)</f>
        <v>0</v>
      </c>
      <c r="H102" s="60" t="n">
        <f aca="false">G102/3</f>
        <v>0</v>
      </c>
      <c r="I102" s="60" t="n">
        <v>0</v>
      </c>
      <c r="J102" s="60" t="n">
        <v>0</v>
      </c>
      <c r="K102" s="60" t="n">
        <f aca="false">SUM(I102:J102)</f>
        <v>0</v>
      </c>
      <c r="L102" s="60" t="n">
        <f aca="false">K102*10/6</f>
        <v>0</v>
      </c>
      <c r="M102" s="60" t="n">
        <v>48</v>
      </c>
      <c r="N102" s="60" t="n">
        <v>48</v>
      </c>
      <c r="O102" s="60" t="n">
        <f aca="false">SUM(M102:N102)</f>
        <v>96</v>
      </c>
      <c r="P102" s="60" t="n">
        <f aca="false">O102*10/18</f>
        <v>53.3333333333333</v>
      </c>
      <c r="Q102" s="60" t="n">
        <f aca="false">D102+H102+L102+P102</f>
        <v>53.3333333333333</v>
      </c>
      <c r="R102" s="60" t="n">
        <f aca="false">Q102/2</f>
        <v>26.6666666666667</v>
      </c>
    </row>
    <row r="103" customFormat="false" ht="21.75" hidden="false" customHeight="true" outlineLevel="0" collapsed="false">
      <c r="A103" s="64" t="s">
        <v>108</v>
      </c>
      <c r="B103" s="65"/>
      <c r="C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4"/>
      <c r="Q103" s="64"/>
      <c r="R103" s="64"/>
    </row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</sheetData>
  <mergeCells count="35">
    <mergeCell ref="A1:R1"/>
    <mergeCell ref="B2:G2"/>
    <mergeCell ref="I2:O2"/>
    <mergeCell ref="B3:C3"/>
    <mergeCell ref="E3:F3"/>
    <mergeCell ref="I3:J3"/>
    <mergeCell ref="M3:N3"/>
    <mergeCell ref="A22:R22"/>
    <mergeCell ref="B23:G23"/>
    <mergeCell ref="I23:O23"/>
    <mergeCell ref="B24:C24"/>
    <mergeCell ref="E24:F24"/>
    <mergeCell ref="I24:J24"/>
    <mergeCell ref="M24:N24"/>
    <mergeCell ref="A45:R45"/>
    <mergeCell ref="B46:G46"/>
    <mergeCell ref="I46:O46"/>
    <mergeCell ref="B47:C47"/>
    <mergeCell ref="E47:F47"/>
    <mergeCell ref="I47:J47"/>
    <mergeCell ref="M47:N47"/>
    <mergeCell ref="A67:R67"/>
    <mergeCell ref="B68:G68"/>
    <mergeCell ref="I68:O68"/>
    <mergeCell ref="B69:C69"/>
    <mergeCell ref="E69:F69"/>
    <mergeCell ref="I69:J69"/>
    <mergeCell ref="M69:N69"/>
    <mergeCell ref="A88:R88"/>
    <mergeCell ref="B89:G89"/>
    <mergeCell ref="I89:O89"/>
    <mergeCell ref="B90:C90"/>
    <mergeCell ref="E90:F90"/>
    <mergeCell ref="I90:J90"/>
    <mergeCell ref="M90:N9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8งานสารสนเทศและประเมินผล&amp;C&amp;"AngsanaUPC,Regular"&amp;8ข้อมูล ณ 26 พฤษภาคม  2552&amp;R&amp;"AngsanaUPC,Regular"&amp;8ชม. 1/51-2/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3:06:56Z</dcterms:created>
  <dc:creator>Administrator</dc:creator>
  <dc:description/>
  <dc:language>en-US</dc:language>
  <cp:lastModifiedBy>cc</cp:lastModifiedBy>
  <cp:lastPrinted>2009-01-14T10:10:45Z</cp:lastPrinted>
  <dcterms:modified xsi:type="dcterms:W3CDTF">2016-09-28T02:29:09Z</dcterms:modified>
  <cp:revision>0</cp:revision>
  <dc:subject/>
  <dc:title/>
</cp:coreProperties>
</file>